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21"/>
  </bookViews>
  <sheets>
    <sheet name="Consolidado Gral" sheetId="1" state="visible" r:id="rId2"/>
    <sheet name="LA VICTORIA" sheetId="2" state="visible" r:id="rId3"/>
    <sheet name="El tunal" sheetId="3" state="visible" r:id="rId4"/>
    <sheet name="Simon Bolivar" sheetId="4" state="visible" r:id="rId5"/>
    <sheet name="Kennedy" sheetId="5" state="visible" r:id="rId6"/>
    <sheet name="Santa Clara" sheetId="6" state="visible" r:id="rId7"/>
    <sheet name="Bosa" sheetId="7" state="visible" r:id="rId8"/>
    <sheet name="Engativa F" sheetId="8" state="visible" r:id="rId9"/>
    <sheet name="Fontibon F" sheetId="9" state="visible" r:id="rId10"/>
    <sheet name="Meissen" sheetId="10" state="visible" r:id="rId11"/>
    <sheet name="Tunjuelito F" sheetId="11" state="visible" r:id="rId12"/>
    <sheet name="Centro Oriente F" sheetId="12" state="visible" r:id="rId13"/>
    <sheet name="San Blas" sheetId="13" state="visible" r:id="rId14"/>
    <sheet name="Chapinero F" sheetId="14" state="visible" r:id="rId15"/>
    <sheet name="Suba" sheetId="15" state="visible" r:id="rId16"/>
    <sheet name="Usaquen" sheetId="16" state="visible" r:id="rId17"/>
    <sheet name="Usme" sheetId="17" state="visible" r:id="rId18"/>
    <sheet name="H del Sur F" sheetId="18" state="visible" r:id="rId19"/>
    <sheet name="Nazareth" sheetId="19" state="visible" r:id="rId20"/>
    <sheet name="Pablo VI" sheetId="20" state="visible" r:id="rId21"/>
    <sheet name="San Cristobal" sheetId="21" state="visible" r:id="rId22"/>
    <sheet name="Rafael Uribe F" sheetId="22" state="visible" r:id="rId23"/>
    <sheet name="Vista Hermosa" sheetId="23" state="visible" r:id="rId24"/>
  </sheets>
  <definedNames>
    <definedName function="false" hidden="false" localSheetId="6" name="_xlnm.Print_Area" vbProcedure="false">Bosa!$A$1:$W$65</definedName>
    <definedName function="false" hidden="false" localSheetId="11" name="_xlnm.Print_Area" vbProcedure="false">'Centro Oriente F'!$A$1:$W$65</definedName>
    <definedName function="false" hidden="false" localSheetId="13" name="_xlnm.Print_Area" vbProcedure="false">'Chapinero F'!$A$1:$W$65</definedName>
    <definedName function="false" hidden="false" localSheetId="0" name="_xlnm.Print_Area" vbProcedure="false">'Consolidado Gral'!$A$1:$W$65</definedName>
    <definedName function="false" hidden="false" localSheetId="2" name="_xlnm.Print_Area" vbProcedure="false">'El tunal'!$A$1:$W$65</definedName>
    <definedName function="false" hidden="false" localSheetId="7" name="_xlnm.Print_Area" vbProcedure="false">'Engativa F'!$A$1:$W$65</definedName>
    <definedName function="false" hidden="false" localSheetId="8" name="_xlnm.Print_Area" vbProcedure="false">'Fontibon F'!$A$1:$W$65</definedName>
    <definedName function="false" hidden="false" localSheetId="17" name="_xlnm.Print_Area" vbProcedure="false">'H del Sur F'!$A$1:$W$65</definedName>
    <definedName function="false" hidden="false" localSheetId="4" name="_xlnm.Print_Area" vbProcedure="false">Kennedy!$A$1:$W$65</definedName>
    <definedName function="false" hidden="false" localSheetId="1" name="_xlnm.Print_Area" vbProcedure="false">'LA VICTORIA'!$A$1:$W$65</definedName>
    <definedName function="false" hidden="false" localSheetId="9" name="_xlnm.Print_Area" vbProcedure="false">Meissen!$A$1:$W$65</definedName>
    <definedName function="false" hidden="false" localSheetId="18" name="_xlnm.Print_Area" vbProcedure="false">Nazareth!$A$1:$W$65</definedName>
    <definedName function="false" hidden="false" localSheetId="19" name="_xlnm.Print_Area" vbProcedure="false">'Pablo VI'!$A$1:$W$65</definedName>
    <definedName function="false" hidden="false" localSheetId="21" name="_xlnm.Print_Area" vbProcedure="false">'Rafael Uribe F'!$A$1:$W$65</definedName>
    <definedName function="false" hidden="false" localSheetId="12" name="_xlnm.Print_Area" vbProcedure="false">'San Blas'!$A$1:$W$65</definedName>
    <definedName function="false" hidden="false" localSheetId="20" name="_xlnm.Print_Area" vbProcedure="false">'San Cristobal'!$A$1:$W$65</definedName>
    <definedName function="false" hidden="false" localSheetId="5" name="_xlnm.Print_Area" vbProcedure="false">'Santa Clara'!$A$1:$W$65</definedName>
    <definedName function="false" hidden="false" localSheetId="3" name="_xlnm.Print_Area" vbProcedure="false">'Simon Bolivar'!$A$1:$W$65</definedName>
    <definedName function="false" hidden="false" localSheetId="14" name="_xlnm.Print_Area" vbProcedure="false">Suba!$A$1:$W$65</definedName>
    <definedName function="false" hidden="false" localSheetId="10" name="_xlnm.Print_Area" vbProcedure="false">'Tunjuelito F'!$A$1:$W$65</definedName>
    <definedName function="false" hidden="false" localSheetId="15" name="_xlnm.Print_Area" vbProcedure="false">Usaquen!$A$1:$W$65</definedName>
    <definedName function="false" hidden="false" localSheetId="16" name="_xlnm.Print_Area" vbProcedure="false">Usme!$A$1:$W$65</definedName>
    <definedName function="false" hidden="false" localSheetId="22" name="_xlnm.Print_Area" vbProcedure="false">'Vista Hermosa'!$A$1:$W$65</definedName>
    <definedName function="false" hidden="false" name="NANCY" vbProcedure="false">#REF!</definedName>
    <definedName function="false" hidden="false" name="NUEVA_IMP" vbProcedure="false">Usaquen!$A$1:$W$65</definedName>
    <definedName function="false" hidden="false" localSheetId="0" name="Z_00E17E42_6C14_11D3_A8DE_00104BC8EA78__wvu_Cols" vbProcedure="false">'Consolidado Gral'!$I:$U,#REF!</definedName>
    <definedName function="false" hidden="false" localSheetId="0" name="Z_0556B400_4FCB_11D3_A248_444553540000__wvu_Cols" vbProcedure="false">'Consolidado Gral'!$I:$U,#REF!</definedName>
    <definedName function="false" hidden="false" localSheetId="0" name="Z_0556B400_4FCB_11D3_A248_444553540000__wvu_PrintArea" vbProcedure="false">'Consolidado Gral'!$A$1:$W$65</definedName>
    <definedName function="false" hidden="false" localSheetId="0" name="Z_063831A1_9B97_11D4_BAC2_00600867280B__wvu_Cols" vbProcedure="false">'Consolidado Gral'!$I:$U,#REF!,#REF!</definedName>
    <definedName function="false" hidden="false" localSheetId="0" name="Z_182544C2_8A1C_11D4_8D5B_0060972112F5__wvu_Cols" vbProcedure="false">'Consolidado Gral'!$I:$U,#REF!,#REF!</definedName>
    <definedName function="false" hidden="false" localSheetId="0" name="Z_2C004907_9866_11D5_89D6_00104BC8EE58__wvu_Cols" vbProcedure="false">'Consolidado Gral'!$I:$W</definedName>
    <definedName function="false" hidden="false" localSheetId="0" name="Z_2C004907_9866_11D5_89D6_00104BC8EE58__wvu_PrintArea" vbProcedure="false">'Consolidado Gral'!$A$1:$W$65</definedName>
    <definedName function="false" hidden="false" localSheetId="0" name="Z_4708FFC0_12CF_11D5_8D5B_0060972112F5__wvu_Cols" vbProcedure="false">'Consolidado Gral'!$C:$H</definedName>
    <definedName function="false" hidden="false" localSheetId="0" name="Z_4708FFC0_12CF_11D5_8D5B_0060972112F5__wvu_PrintArea" vbProcedure="false">'Consolidado Gral'!$A$1:$W$65</definedName>
    <definedName function="false" hidden="false" localSheetId="0" name="Z_4AF31640_BEE9_11D5_8D5B_0060972112F5__wvu_Cols" vbProcedure="false">'Consolidado Gral'!$I:$W</definedName>
    <definedName function="false" hidden="false" localSheetId="0" name="Z_4AF31640_BEE9_11D5_8D5B_0060972112F5__wvu_PrintArea" vbProcedure="false">'Consolidado Gral'!$A$1:$W$65</definedName>
    <definedName function="false" hidden="false" localSheetId="0" name="Z_6B3DC906_4DCE_11D4_9E44_0060082B38E5__wvu_Cols" vbProcedure="false">'Consolidado Gral'!$I:$U,#REF!,#REF!</definedName>
    <definedName function="false" hidden="false" localSheetId="0" name="Z_6DE552E1_267D_11D4_A25E_0060975BE00C__wvu_Cols" vbProcedure="false">'Consolidado Gral'!$I:$U,#REF!,#REF!</definedName>
    <definedName function="false" hidden="false" localSheetId="0" name="Z_7846D086_97D6_11D5_8D5B_0060972112F5__wvu_Cols" vbProcedure="false">'Consolidado Gral'!$I:$W</definedName>
    <definedName function="false" hidden="false" localSheetId="0" name="Z_7846D086_97D6_11D5_8D5B_0060972112F5__wvu_PrintArea" vbProcedure="false">'Consolidado Gral'!$A$1:$W$65</definedName>
    <definedName function="false" hidden="false" localSheetId="0" name="Z_788C12E4_8BCD_11D5_89D6_00104BC8EE58__wvu_Cols" vbProcedure="false">'Consolidado Gral'!$C:$M,'Consolidado Gral'!$T:$T,#REF!,#REF!</definedName>
    <definedName function="false" hidden="false" localSheetId="0" name="Z_788C12E4_8BCD_11D5_89D6_00104BC8EE58__wvu_PrintArea" vbProcedure="false">'Consolidado Gral'!$A$1:$W$65</definedName>
    <definedName function="false" hidden="false" localSheetId="0" name="Z_7FA5B529_FF73_45F1_A679_635E756F059F__wvu_Cols" vbProcedure="false">'Consolidado Gral'!$C:$L,'Consolidado Gral'!$T:$T,#REF!,#REF!</definedName>
    <definedName function="false" hidden="false" localSheetId="0" name="Z_7FA5B529_FF73_45F1_A679_635E756F059F__wvu_PrintArea" vbProcedure="false">'Consolidado Gral'!$A$1:$W$65</definedName>
    <definedName function="false" hidden="false" localSheetId="0" name="Z_8AB37020_434B_11D3_A1D4_0060972111F1__wvu_Cols" vbProcedure="false">'Consolidado Gral'!$I:$U,#REF!</definedName>
    <definedName function="false" hidden="false" localSheetId="0" name="Z_91871104_8E21_11D4_89D6_00104BC8EE58__wvu_Cols" vbProcedure="false">'Consolidado Gral'!$I:$U,#REF!,#REF!</definedName>
    <definedName function="false" hidden="false" localSheetId="0" name="Z_9F2FDC3D_6584_11D5_89D6_00104BC8EE58__wvu_Cols" vbProcedure="false">'Consolidado Gral'!$C:$L,'Consolidado Gral'!$T:$T,#REF!,#REF!</definedName>
    <definedName function="false" hidden="false" localSheetId="0" name="Z_9F2FDC3D_6584_11D5_89D6_00104BC8EE58__wvu_PrintArea" vbProcedure="false">'Consolidado Gral'!$A$1:$W$65</definedName>
    <definedName function="false" hidden="false" localSheetId="0" name="Z_A01870E0_4374_11D3_8D5A_0060972112F5__wvu_Cols" vbProcedure="false">'Consolidado Gral'!$I:$U,#REF!</definedName>
    <definedName function="false" hidden="false" localSheetId="0" name="Z_A08004E0_AB1E_11D4_8D5B_0060972112F5__wvu_Cols" vbProcedure="false">'Consolidado Gral'!$B:$B</definedName>
    <definedName function="false" hidden="false" localSheetId="0" name="Z_A6781845_6EA3_11D4_8D5B_0060972112F5__wvu_Cols" vbProcedure="false">'Consolidado Gral'!$I:$U,#REF!,#REF!</definedName>
    <definedName function="false" hidden="false" localSheetId="0" name="Z_BAC88F00_4ACF_11D6_8D5B_0060972112F5__wvu_Cols" vbProcedure="false">'Consolidado Gral'!$I:$J,'Consolidado Gral'!$L:$T</definedName>
    <definedName function="false" hidden="false" localSheetId="0" name="Z_BC59E6E3_264E_11D4_8D5B_0060972112F5__wvu_Cols" vbProcedure="false">'Consolidado Gral'!$I:$U,#REF!,#REF!</definedName>
    <definedName function="false" hidden="false" localSheetId="0" name="Z_D9440621_6584_11D5_8D5B_0060972112F5__wvu_Cols" vbProcedure="false">'Consolidado Gral'!$C:$L,'Consolidado Gral'!$T:$T,#REF!,#REF!</definedName>
    <definedName function="false" hidden="false" localSheetId="0" name="Z_D9440621_6584_11D5_8D5B_0060972112F5__wvu_PrintArea" vbProcedure="false">'Consolidado Gral'!$A$1:$W$65</definedName>
    <definedName function="false" hidden="false" localSheetId="0" name="Z_DB48EFA0_8D74_11D4_8D5B_0060972112F5__wvu_Cols" vbProcedure="false">'Consolidado Gral'!$I:$U,#REF!,#REF!</definedName>
    <definedName function="false" hidden="false" localSheetId="0" name="Z_DB48EFA0_8D74_11D4_8D5B_0060972112F5__wvu_PrintArea" vbProcedure="false">'Consolidado Gral'!$A$1:$W$65</definedName>
    <definedName function="false" hidden="false" localSheetId="0" name="Z_DFB34727_5BBA_11D4_8D5B_0060972112F5__wvu_Cols" vbProcedure="false">'Consolidado Gral'!$I:$U,#REF!,#REF!</definedName>
    <definedName function="false" hidden="false" localSheetId="0" name="Z_DFB34727_5BBA_11D4_8D5B_0060972112F5__wvu_PrintArea" vbProcedure="false">'Consolidado Gral'!$1:$65536</definedName>
    <definedName function="false" hidden="false" localSheetId="0" name="Z_E4B4A582_34D9_11D6_8D5B_0060972112F5__wvu_Cols" vbProcedure="false">'Consolidado Gral'!$J:$T</definedName>
    <definedName function="false" hidden="false" localSheetId="0" name="Z_E4B4A582_34D9_11D6_8D5B_0060972112F5__wvu_PrintArea" vbProcedure="false">'Consolidado Gral'!$A$1:$W$65</definedName>
    <definedName function="false" hidden="false" localSheetId="0" name="Z_E8358087_C482_11D4_89D6_00104BC8EE58__wvu_Cols" vbProcedure="false">'Consolidado Gral'!$I:$U,#REF!,#REF!</definedName>
    <definedName function="false" hidden="false" localSheetId="0" name="Z_F15CA8ED_2A32_11D4_8CE2_0060082B38E5__wvu_Cols" vbProcedure="false">'Consolidado Gral'!$I:$U,#REF!,#REF!</definedName>
    <definedName function="false" hidden="false" localSheetId="0" name="Z_F15CA8ED_2A32_11D4_8CE2_0060082B38E5__wvu_PrintArea" vbProcedure="false">'Consolidado Gral'!$1:$65536</definedName>
    <definedName function="false" hidden="false" localSheetId="0" name="Z_F4682A0A_A9BC_11D4_89D6_00104BC8EE58__wvu_Cols" vbProcedure="false">'Consolidado Gral'!$I:$U,#REF!,#REF!</definedName>
    <definedName function="false" hidden="false" localSheetId="1" name="Z_00E17E42_6C14_11D3_A8DE_00104BC8EA78__wvu_Cols" vbProcedure="false">'LA VICTORIA'!$I:$U,#REF!</definedName>
    <definedName function="false" hidden="false" localSheetId="1" name="Z_0556B400_4FCB_11D3_A248_444553540000__wvu_Cols" vbProcedure="false">'LA VICTORIA'!$I:$U,#REF!</definedName>
    <definedName function="false" hidden="false" localSheetId="1" name="Z_0556B400_4FCB_11D3_A248_444553540000__wvu_PrintArea" vbProcedure="false">'LA VICTORIA'!$A$1:$W$65</definedName>
    <definedName function="false" hidden="false" localSheetId="1" name="Z_063831A1_9B97_11D4_BAC2_00600867280B__wvu_Cols" vbProcedure="false">'LA VICTORIA'!$I:$U,#REF!,#REF!</definedName>
    <definedName function="false" hidden="false" localSheetId="1" name="Z_182544C2_8A1C_11D4_8D5B_0060972112F5__wvu_Cols" vbProcedure="false">'LA VICTORIA'!$I:$U,#REF!,#REF!</definedName>
    <definedName function="false" hidden="false" localSheetId="1" name="Z_2C004907_9866_11D5_89D6_00104BC8EE58__wvu_Cols" vbProcedure="false">'LA VICTORIA'!$I:$W</definedName>
    <definedName function="false" hidden="false" localSheetId="1" name="Z_2C004907_9866_11D5_89D6_00104BC8EE58__wvu_PrintArea" vbProcedure="false">'LA VICTORIA'!$A$1:$W$65</definedName>
    <definedName function="false" hidden="false" localSheetId="1" name="Z_4708FFC0_12CF_11D5_8D5B_0060972112F5__wvu_Cols" vbProcedure="false">'LA VICTORIA'!$C:$H</definedName>
    <definedName function="false" hidden="false" localSheetId="1" name="Z_4708FFC0_12CF_11D5_8D5B_0060972112F5__wvu_PrintArea" vbProcedure="false">'LA VICTORIA'!$H$4:$H$5</definedName>
    <definedName function="false" hidden="false" localSheetId="1" name="Z_4AF31640_BEE9_11D5_8D5B_0060972112F5__wvu_Cols" vbProcedure="false">'LA VICTORIA'!$I:$W</definedName>
    <definedName function="false" hidden="false" localSheetId="1" name="Z_6B3DC906_4DCE_11D4_9E44_0060082B38E5__wvu_Cols" vbProcedure="false">'LA VICTORIA'!$I:$U,#REF!,#REF!</definedName>
    <definedName function="false" hidden="false" localSheetId="1" name="Z_6DE552E1_267D_11D4_A25E_0060975BE00C__wvu_Cols" vbProcedure="false">'LA VICTORIA'!$I:$U,#REF!,#REF!</definedName>
    <definedName function="false" hidden="false" localSheetId="1" name="Z_7846D086_97D6_11D5_8D5B_0060972112F5__wvu_Cols" vbProcedure="false">'LA VICTORIA'!$I:$W</definedName>
    <definedName function="false" hidden="false" localSheetId="1" name="Z_7846D086_97D6_11D5_8D5B_0060972112F5__wvu_PrintArea" vbProcedure="false">'LA VICTORIA'!$A$1:$W$65</definedName>
    <definedName function="false" hidden="false" localSheetId="1" name="Z_788C12E4_8BCD_11D5_89D6_00104BC8EE58__wvu_Cols" vbProcedure="false">'LA VICTORIA'!$C:$M,'LA VICTORIA'!$T:$T,#REF!,#REF!</definedName>
    <definedName function="false" hidden="false" localSheetId="1" name="Z_788C12E4_8BCD_11D5_89D6_00104BC8EE58__wvu_PrintArea" vbProcedure="false">'LA VICTORIA'!$A$1:$W$65</definedName>
    <definedName function="false" hidden="false" localSheetId="1" name="Z_7FA5B529_FF73_45F1_A679_635E756F059F__wvu_PrintArea" vbProcedure="false">'LA VICTORIA'!$A$1:$W$65</definedName>
    <definedName function="false" hidden="false" localSheetId="1" name="Z_8AB37020_434B_11D3_A1D4_0060972111F1__wvu_Cols" vbProcedure="false">'LA VICTORIA'!$I:$U,#REF!</definedName>
    <definedName function="false" hidden="false" localSheetId="1" name="Z_91871104_8E21_11D4_89D6_00104BC8EE58__wvu_Cols" vbProcedure="false">'LA VICTORIA'!$I:$U,#REF!,#REF!</definedName>
    <definedName function="false" hidden="false" localSheetId="1" name="Z_9F2FDC3D_6584_11D5_89D6_00104BC8EE58__wvu_PrintArea" vbProcedure="false">'LA VICTORIA'!$A$1:$W$65</definedName>
    <definedName function="false" hidden="false" localSheetId="1" name="Z_A01870E0_4374_11D3_8D5A_0060972112F5__wvu_Cols" vbProcedure="false">'LA VICTORIA'!$I:$U,#REF!</definedName>
    <definedName function="false" hidden="false" localSheetId="1" name="Z_A08004E0_AB1E_11D4_8D5B_0060972112F5__wvu_Cols" vbProcedure="false">'LA VICTORIA'!$B:$B</definedName>
    <definedName function="false" hidden="false" localSheetId="1" name="Z_A6781845_6EA3_11D4_8D5B_0060972112F5__wvu_Cols" vbProcedure="false">'LA VICTORIA'!$I:$U,#REF!,#REF!</definedName>
    <definedName function="false" hidden="false" localSheetId="1" name="Z_BAC88F00_4ACF_11D6_8D5B_0060972112F5__wvu_Cols" vbProcedure="false">'LA VICTORIA'!$I:$J,'LA VICTORIA'!$L:$T</definedName>
    <definedName function="false" hidden="false" localSheetId="1" name="Z_BAC88F00_4ACF_11D6_8D5B_0060972112F5__wvu_PrintArea" vbProcedure="false">'LA VICTORIA'!$A$1:$W$65</definedName>
    <definedName function="false" hidden="false" localSheetId="1" name="Z_BC59E6E3_264E_11D4_8D5B_0060972112F5__wvu_Cols" vbProcedure="false">'LA VICTORIA'!$I:$U,#REF!,#REF!</definedName>
    <definedName function="false" hidden="false" localSheetId="1" name="Z_D9440621_6584_11D5_8D5B_0060972112F5__wvu_PrintArea" vbProcedure="false">'LA VICTORIA'!$A$1:$W$65</definedName>
    <definedName function="false" hidden="false" localSheetId="1" name="Z_DB48EFA0_8D74_11D4_8D5B_0060972112F5__wvu_Cols" vbProcedure="false">'LA VICTORIA'!$I:$U,#REF!,#REF!</definedName>
    <definedName function="false" hidden="false" localSheetId="1" name="Z_DFB34727_5BBA_11D4_8D5B_0060972112F5__wvu_Cols" vbProcedure="false">'LA VICTORIA'!$I:$U,#REF!,#REF!</definedName>
    <definedName function="false" hidden="false" localSheetId="1" name="Z_DFB34727_5BBA_11D4_8D5B_0060972112F5__wvu_PrintArea" vbProcedure="false">'LA VICTORIA'!$A$1:$W$65</definedName>
    <definedName function="false" hidden="false" localSheetId="1" name="Z_E4B4A582_34D9_11D6_8D5B_0060972112F5__wvu_Cols" vbProcedure="false">'LA VICTORIA'!$J:$T</definedName>
    <definedName function="false" hidden="false" localSheetId="1" name="Z_E8358087_C482_11D4_89D6_00104BC8EE58__wvu_Cols" vbProcedure="false">'LA VICTORIA'!$I:$U,#REF!,#REF!</definedName>
    <definedName function="false" hidden="false" localSheetId="1" name="Z_F15CA8ED_2A32_11D4_8CE2_0060082B38E5__wvu_Cols" vbProcedure="false">'LA VICTORIA'!$I:$U,#REF!,#REF!</definedName>
    <definedName function="false" hidden="false" localSheetId="1" name="Z_F15CA8ED_2A32_11D4_8CE2_0060082B38E5__wvu_PrintArea" vbProcedure="false">'LA VICTORIA'!$A$1:$W$65</definedName>
    <definedName function="false" hidden="false" localSheetId="1" name="Z_F4682A0A_A9BC_11D4_89D6_00104BC8EE58__wvu_Cols" vbProcedure="false">'LA VICTORIA'!$I:$U,#REF!,#REF!</definedName>
    <definedName function="false" hidden="false" localSheetId="2" name="Z_00E17E42_6C14_11D3_A8DE_00104BC8EA78__wvu_Cols" vbProcedure="false">'El tunal'!$I:$U,#REF!</definedName>
    <definedName function="false" hidden="false" localSheetId="2" name="Z_0556B400_4FCB_11D3_A248_444553540000__wvu_Cols" vbProcedure="false">'El tunal'!$I:$U,#REF!</definedName>
    <definedName function="false" hidden="false" localSheetId="2" name="Z_063831A1_9B97_11D4_BAC2_00600867280B__wvu_Cols" vbProcedure="false">'El tunal'!$I:$U,#REF!,#REF!</definedName>
    <definedName function="false" hidden="false" localSheetId="2" name="Z_182544C2_8A1C_11D4_8D5B_0060972112F5__wvu_Cols" vbProcedure="false">'El tunal'!$I:$U,#REF!,#REF!</definedName>
    <definedName function="false" hidden="false" localSheetId="2" name="Z_2C004907_9866_11D5_89D6_00104BC8EE58__wvu_Cols" vbProcedure="false">'El tunal'!$I:$W</definedName>
    <definedName function="false" hidden="false" localSheetId="2" name="Z_2C004907_9866_11D5_89D6_00104BC8EE58__wvu_PrintArea" vbProcedure="false">'El tunal'!$A$1:$W$65</definedName>
    <definedName function="false" hidden="false" localSheetId="2" name="Z_4708FFC0_12CF_11D5_8D5B_0060972112F5__wvu_Cols" vbProcedure="false">'El tunal'!$C:$H</definedName>
    <definedName function="false" hidden="false" localSheetId="2" name="Z_4708FFC0_12CF_11D5_8D5B_0060972112F5__wvu_PrintArea" vbProcedure="false">'El tunal'!$A$1:$H$65</definedName>
    <definedName function="false" hidden="false" localSheetId="2" name="Z_4AF31640_BEE9_11D5_8D5B_0060972112F5__wvu_Cols" vbProcedure="false">'El tunal'!$I:$W</definedName>
    <definedName function="false" hidden="false" localSheetId="2" name="Z_4AF31640_BEE9_11D5_8D5B_0060972112F5__wvu_PrintArea" vbProcedure="false">'El tunal'!$A$1:$W$65</definedName>
    <definedName function="false" hidden="false" localSheetId="2" name="Z_6B3DC906_4DCE_11D4_9E44_0060082B38E5__wvu_Cols" vbProcedure="false">'El tunal'!$I:$U,#REF!,#REF!</definedName>
    <definedName function="false" hidden="false" localSheetId="2" name="Z_6DE552E1_267D_11D4_A25E_0060975BE00C__wvu_Cols" vbProcedure="false">'El tunal'!$I:$U,#REF!,#REF!</definedName>
    <definedName function="false" hidden="false" localSheetId="2" name="Z_7846D086_97D6_11D5_8D5B_0060972112F5__wvu_Cols" vbProcedure="false">'El tunal'!$I:$W</definedName>
    <definedName function="false" hidden="false" localSheetId="2" name="Z_7846D086_97D6_11D5_8D5B_0060972112F5__wvu_PrintArea" vbProcedure="false">'El tunal'!$A$1:$W$65</definedName>
    <definedName function="false" hidden="false" localSheetId="2" name="Z_788C12E4_8BCD_11D5_89D6_00104BC8EE58__wvu_Cols" vbProcedure="false">'El tunal'!$C:$M,'El tunal'!$T:$T,#REF!,#REF!</definedName>
    <definedName function="false" hidden="false" localSheetId="2" name="Z_788C12E4_8BCD_11D5_89D6_00104BC8EE58__wvu_PrintArea" vbProcedure="false">'El tunal'!$A$1:$W$65</definedName>
    <definedName function="false" hidden="false" localSheetId="2" name="Z_7FA5B529_FF73_45F1_A679_635E756F059F__wvu_Cols" vbProcedure="false">'El tunal'!$C:$L,'El tunal'!$T:$T,#REF!,#REF!</definedName>
    <definedName function="false" hidden="false" localSheetId="2" name="Z_7FA5B529_FF73_45F1_A679_635E756F059F__wvu_PrintArea" vbProcedure="false">'El tunal'!$A$1:$W$65</definedName>
    <definedName function="false" hidden="false" localSheetId="2" name="Z_8AB37020_434B_11D3_A1D4_0060972111F1__wvu_Cols" vbProcedure="false">'El tunal'!$I:$U,#REF!</definedName>
    <definedName function="false" hidden="false" localSheetId="2" name="Z_91871104_8E21_11D4_89D6_00104BC8EE58__wvu_Cols" vbProcedure="false">'El tunal'!$I:$U,#REF!,#REF!</definedName>
    <definedName function="false" hidden="false" localSheetId="2" name="Z_9F2FDC3D_6584_11D5_89D6_00104BC8EE58__wvu_Cols" vbProcedure="false">'El tunal'!$C:$L,'El tunal'!$T:$T,#REF!,#REF!</definedName>
    <definedName function="false" hidden="false" localSheetId="2" name="Z_9F2FDC3D_6584_11D5_89D6_00104BC8EE58__wvu_PrintArea" vbProcedure="false">'El tunal'!$A$1:$W$65</definedName>
    <definedName function="false" hidden="false" localSheetId="2" name="Z_A01870E0_4374_11D3_8D5A_0060972112F5__wvu_Cols" vbProcedure="false">'El tunal'!$I:$U,#REF!</definedName>
    <definedName function="false" hidden="false" localSheetId="2" name="Z_A08004E0_AB1E_11D4_8D5B_0060972112F5__wvu_Cols" vbProcedure="false">'El tunal'!$B:$B</definedName>
    <definedName function="false" hidden="false" localSheetId="2" name="Z_A6781845_6EA3_11D4_8D5B_0060972112F5__wvu_Cols" vbProcedure="false">'El tunal'!$I:$U,#REF!,#REF!</definedName>
    <definedName function="false" hidden="false" localSheetId="2" name="Z_BAC88F00_4ACF_11D6_8D5B_0060972112F5__wvu_Cols" vbProcedure="false">'El tunal'!$I:$J,'El tunal'!$L:$T</definedName>
    <definedName function="false" hidden="false" localSheetId="2" name="Z_BC59E6E3_264E_11D4_8D5B_0060972112F5__wvu_Cols" vbProcedure="false">'El tunal'!$I:$U,#REF!,#REF!</definedName>
    <definedName function="false" hidden="false" localSheetId="2" name="Z_D9440621_6584_11D5_8D5B_0060972112F5__wvu_Cols" vbProcedure="false">'El tunal'!$C:$L,'El tunal'!$T:$T,#REF!,#REF!</definedName>
    <definedName function="false" hidden="false" localSheetId="2" name="Z_D9440621_6584_11D5_8D5B_0060972112F5__wvu_PrintArea" vbProcedure="false">'El tunal'!$A$1:$W$65</definedName>
    <definedName function="false" hidden="false" localSheetId="2" name="Z_DB48EFA0_8D74_11D4_8D5B_0060972112F5__wvu_Cols" vbProcedure="false">'El tunal'!$I:$U,#REF!,#REF!</definedName>
    <definedName function="false" hidden="false" localSheetId="2" name="Z_DFB34727_5BBA_11D4_8D5B_0060972112F5__wvu_Cols" vbProcedure="false">'El tunal'!$I:$U,#REF!,#REF!</definedName>
    <definedName function="false" hidden="false" localSheetId="2" name="Z_DFB34727_5BBA_11D4_8D5B_0060972112F5__wvu_PrintArea" vbProcedure="false">'El tunal'!$A$1:$W$65</definedName>
    <definedName function="false" hidden="false" localSheetId="2" name="Z_E4B4A582_34D9_11D6_8D5B_0060972112F5__wvu_Cols" vbProcedure="false">'El tunal'!$J:$T</definedName>
    <definedName function="false" hidden="false" localSheetId="2" name="Z_E4B4A582_34D9_11D6_8D5B_0060972112F5__wvu_PrintArea" vbProcedure="false">'El tunal'!$A$1:$W$65</definedName>
    <definedName function="false" hidden="false" localSheetId="2" name="Z_E8358087_C482_11D4_89D6_00104BC8EE58__wvu_Cols" vbProcedure="false">'El tunal'!$I:$U,#REF!,#REF!</definedName>
    <definedName function="false" hidden="false" localSheetId="2" name="Z_F15CA8ED_2A32_11D4_8CE2_0060082B38E5__wvu_Cols" vbProcedure="false">'El tunal'!$I:$U,#REF!,#REF!</definedName>
    <definedName function="false" hidden="false" localSheetId="2" name="Z_F15CA8ED_2A32_11D4_8CE2_0060082B38E5__wvu_PrintArea" vbProcedure="false">'El tunal'!$A$1:$W$65</definedName>
    <definedName function="false" hidden="false" localSheetId="2" name="Z_F4682A0A_A9BC_11D4_89D6_00104BC8EE58__wvu_Cols" vbProcedure="false">'El tunal'!$I:$U,#REF!,#REF!</definedName>
    <definedName function="false" hidden="false" localSheetId="3" name="Z_00E17E42_6C14_11D3_A8DE_00104BC8EA78__wvu_Cols" vbProcedure="false">'Simon Bolivar'!$I:$U,#REF!</definedName>
    <definedName function="false" hidden="false" localSheetId="3" name="Z_0556B400_4FCB_11D3_A248_444553540000__wvu_Cols" vbProcedure="false">'Simon Bolivar'!$I:$U,#REF!</definedName>
    <definedName function="false" hidden="false" localSheetId="3" name="Z_063831A1_9B97_11D4_BAC2_00600867280B__wvu_Cols" vbProcedure="false">'Simon Bolivar'!$I:$U,#REF!,#REF!</definedName>
    <definedName function="false" hidden="false" localSheetId="3" name="Z_182544C2_8A1C_11D4_8D5B_0060972112F5__wvu_Cols" vbProcedure="false">'Simon Bolivar'!$I:$U,#REF!,#REF!</definedName>
    <definedName function="false" hidden="false" localSheetId="3" name="Z_2C004907_9866_11D5_89D6_00104BC8EE58__wvu_Cols" vbProcedure="false">'Simon Bolivar'!$I:$W</definedName>
    <definedName function="false" hidden="false" localSheetId="3" name="Z_2C004907_9866_11D5_89D6_00104BC8EE58__wvu_PrintArea" vbProcedure="false">'Simon Bolivar'!$A$1:$W$65</definedName>
    <definedName function="false" hidden="false" localSheetId="3" name="Z_4708FFC0_12CF_11D5_8D5B_0060972112F5__wvu_Cols" vbProcedure="false">'Simon Bolivar'!$C:$H</definedName>
    <definedName function="false" hidden="false" localSheetId="3" name="Z_4708FFC0_12CF_11D5_8D5B_0060972112F5__wvu_PrintArea" vbProcedure="false">'Simon Bolivar'!$A$1:$H$65</definedName>
    <definedName function="false" hidden="false" localSheetId="3" name="Z_4AF31640_BEE9_11D5_8D5B_0060972112F5__wvu_Cols" vbProcedure="false">'Simon Bolivar'!$I:$W</definedName>
    <definedName function="false" hidden="false" localSheetId="3" name="Z_6B3DC906_4DCE_11D4_9E44_0060082B38E5__wvu_Cols" vbProcedure="false">'Simon Bolivar'!$I:$U,#REF!,#REF!</definedName>
    <definedName function="false" hidden="false" localSheetId="3" name="Z_6DE552E1_267D_11D4_A25E_0060975BE00C__wvu_Cols" vbProcedure="false">'Simon Bolivar'!$I:$U,#REF!,#REF!</definedName>
    <definedName function="false" hidden="false" localSheetId="3" name="Z_7846D086_97D6_11D5_8D5B_0060972112F5__wvu_Cols" vbProcedure="false">'Simon Bolivar'!$I:$W</definedName>
    <definedName function="false" hidden="false" localSheetId="3" name="Z_7846D086_97D6_11D5_8D5B_0060972112F5__wvu_PrintArea" vbProcedure="false">'Simon Bolivar'!$A$1:$W$65</definedName>
    <definedName function="false" hidden="false" localSheetId="3" name="Z_788C12E4_8BCD_11D5_89D6_00104BC8EE58__wvu_Cols" vbProcedure="false">'Simon Bolivar'!$C:$M,'Simon Bolivar'!$T:$T,#REF!,#REF!</definedName>
    <definedName function="false" hidden="false" localSheetId="3" name="Z_788C12E4_8BCD_11D5_89D6_00104BC8EE58__wvu_PrintArea" vbProcedure="false">'Simon Bolivar'!$A$1:$W$65</definedName>
    <definedName function="false" hidden="false" localSheetId="3" name="Z_7FA5B529_FF73_45F1_A679_635E756F059F__wvu_Cols" vbProcedure="false">'Simon Bolivar'!$C:$L,'Simon Bolivar'!$T:$T,#REF!,#REF!</definedName>
    <definedName function="false" hidden="false" localSheetId="3" name="Z_7FA5B529_FF73_45F1_A679_635E756F059F__wvu_PrintArea" vbProcedure="false">'Simon Bolivar'!$A$1:$W$65</definedName>
    <definedName function="false" hidden="false" localSheetId="3" name="Z_8AB37020_434B_11D3_A1D4_0060972111F1__wvu_Cols" vbProcedure="false">'Simon Bolivar'!$I:$U,#REF!</definedName>
    <definedName function="false" hidden="false" localSheetId="3" name="Z_91871104_8E21_11D4_89D6_00104BC8EE58__wvu_Cols" vbProcedure="false">'Simon Bolivar'!$I:$U,#REF!,#REF!</definedName>
    <definedName function="false" hidden="false" localSheetId="3" name="Z_9F2FDC3D_6584_11D5_89D6_00104BC8EE58__wvu_Cols" vbProcedure="false">'Simon Bolivar'!$C:$L,'Simon Bolivar'!$T:$T,#REF!,#REF!</definedName>
    <definedName function="false" hidden="false" localSheetId="3" name="Z_9F2FDC3D_6584_11D5_89D6_00104BC8EE58__wvu_PrintArea" vbProcedure="false">'Simon Bolivar'!$A$1:$W$65</definedName>
    <definedName function="false" hidden="false" localSheetId="3" name="Z_A01870E0_4374_11D3_8D5A_0060972112F5__wvu_Cols" vbProcedure="false">'Simon Bolivar'!$I:$U,#REF!</definedName>
    <definedName function="false" hidden="false" localSheetId="3" name="Z_A08004E0_AB1E_11D4_8D5B_0060972112F5__wvu_Cols" vbProcedure="false">'Simon Bolivar'!$B:$B</definedName>
    <definedName function="false" hidden="false" localSheetId="3" name="Z_A6781845_6EA3_11D4_8D5B_0060972112F5__wvu_Cols" vbProcedure="false">'Simon Bolivar'!$I:$U,#REF!,#REF!</definedName>
    <definedName function="false" hidden="false" localSheetId="3" name="Z_BAC88F00_4ACF_11D6_8D5B_0060972112F5__wvu_Cols" vbProcedure="false">'Simon Bolivar'!$I:$J,'Simon Bolivar'!$L:$T</definedName>
    <definedName function="false" hidden="false" localSheetId="3" name="Z_BC59E6E3_264E_11D4_8D5B_0060972112F5__wvu_Cols" vbProcedure="false">'Simon Bolivar'!$I:$U,#REF!,#REF!</definedName>
    <definedName function="false" hidden="false" localSheetId="3" name="Z_D9440621_6584_11D5_8D5B_0060972112F5__wvu_Cols" vbProcedure="false">'Simon Bolivar'!$C:$L,'Simon Bolivar'!$T:$T,#REF!,#REF!</definedName>
    <definedName function="false" hidden="false" localSheetId="3" name="Z_D9440621_6584_11D5_8D5B_0060972112F5__wvu_PrintArea" vbProcedure="false">'Simon Bolivar'!$A$1:$W$65</definedName>
    <definedName function="false" hidden="false" localSheetId="3" name="Z_DB48EFA0_8D74_11D4_8D5B_0060972112F5__wvu_Cols" vbProcedure="false">'Simon Bolivar'!$I:$U,#REF!,#REF!</definedName>
    <definedName function="false" hidden="false" localSheetId="3" name="Z_DFB34727_5BBA_11D4_8D5B_0060972112F5__wvu_Cols" vbProcedure="false">'Simon Bolivar'!$I:$U,#REF!,#REF!</definedName>
    <definedName function="false" hidden="false" localSheetId="3" name="Z_DFB34727_5BBA_11D4_8D5B_0060972112F5__wvu_PrintArea" vbProcedure="false">'Simon Bolivar'!$A$1:$W$65</definedName>
    <definedName function="false" hidden="false" localSheetId="3" name="Z_E4B4A582_34D9_11D6_8D5B_0060972112F5__wvu_Cols" vbProcedure="false">'Simon Bolivar'!$J:$T</definedName>
    <definedName function="false" hidden="false" localSheetId="3" name="Z_E8358087_C482_11D4_89D6_00104BC8EE58__wvu_Cols" vbProcedure="false">'Simon Bolivar'!$I:$U,#REF!,#REF!</definedName>
    <definedName function="false" hidden="false" localSheetId="3" name="Z_F15CA8ED_2A32_11D4_8CE2_0060082B38E5__wvu_Cols" vbProcedure="false">'Simon Bolivar'!$I:$U,#REF!,#REF!</definedName>
    <definedName function="false" hidden="false" localSheetId="3" name="Z_F15CA8ED_2A32_11D4_8CE2_0060082B38E5__wvu_PrintArea" vbProcedure="false">'Simon Bolivar'!$A$1:$W$65</definedName>
    <definedName function="false" hidden="false" localSheetId="3" name="Z_F4682A0A_A9BC_11D4_89D6_00104BC8EE58__wvu_Cols" vbProcedure="false">'Simon Bolivar'!$I:$U,#REF!,#REF!</definedName>
    <definedName function="false" hidden="false" localSheetId="4" name="Z_00E17E42_6C14_11D3_A8DE_00104BC8EA78__wvu_Cols" vbProcedure="false">Kennedy!$I:$U,#REF!</definedName>
    <definedName function="false" hidden="false" localSheetId="4" name="Z_0556B400_4FCB_11D3_A248_444553540000__wvu_Cols" vbProcedure="false">Kennedy!$I:$U,#REF!</definedName>
    <definedName function="false" hidden="false" localSheetId="4" name="Z_063831A1_9B97_11D4_BAC2_00600867280B__wvu_Cols" vbProcedure="false">Kennedy!$I:$U,#REF!,#REF!</definedName>
    <definedName function="false" hidden="false" localSheetId="4" name="Z_182544C2_8A1C_11D4_8D5B_0060972112F5__wvu_Cols" vbProcedure="false">Kennedy!$I:$U,#REF!,#REF!</definedName>
    <definedName function="false" hidden="false" localSheetId="4" name="Z_2C004907_9866_11D5_89D6_00104BC8EE58__wvu_Cols" vbProcedure="false">Kennedy!$I:$W</definedName>
    <definedName function="false" hidden="false" localSheetId="4" name="Z_2C004907_9866_11D5_89D6_00104BC8EE58__wvu_PrintArea" vbProcedure="false">Kennedy!$A$1:$W$65</definedName>
    <definedName function="false" hidden="false" localSheetId="4" name="Z_4708FFC0_12CF_11D5_8D5B_0060972112F5__wvu_Cols" vbProcedure="false">Kennedy!$C:$H</definedName>
    <definedName function="false" hidden="false" localSheetId="4" name="Z_4708FFC0_12CF_11D5_8D5B_0060972112F5__wvu_PrintArea" vbProcedure="false">Kennedy!$A$1:$H$65</definedName>
    <definedName function="false" hidden="false" localSheetId="4" name="Z_4AF31640_BEE9_11D5_8D5B_0060972112F5__wvu_Cols" vbProcedure="false">Kennedy!$I:$W</definedName>
    <definedName function="false" hidden="false" localSheetId="4" name="Z_5C2613A2_2953_11D3_8D5A_0060972112F5__wvu_Cols" vbProcedure="false">Kennedy!$I:$U,#REF!</definedName>
    <definedName function="false" hidden="false" localSheetId="4" name="Z_5D061AEC_27C8_11D3_A248_444553540000__wvu_Cols" vbProcedure="false">Kennedy!$I:$U,#REF!</definedName>
    <definedName function="false" hidden="false" localSheetId="4" name="Z_6B3DC906_4DCE_11D4_9E44_0060082B38E5__wvu_Cols" vbProcedure="false">Kennedy!$I:$U,#REF!,#REF!</definedName>
    <definedName function="false" hidden="false" localSheetId="4" name="Z_6DE552E1_267D_11D4_A25E_0060975BE00C__wvu_Cols" vbProcedure="false">Kennedy!$I:$U,#REF!,#REF!</definedName>
    <definedName function="false" hidden="false" localSheetId="4" name="Z_7846D086_97D6_11D5_8D5B_0060972112F5__wvu_Cols" vbProcedure="false">Kennedy!$I:$W</definedName>
    <definedName function="false" hidden="false" localSheetId="4" name="Z_7846D086_97D6_11D5_8D5B_0060972112F5__wvu_PrintArea" vbProcedure="false">Kennedy!$A$1:$W$65</definedName>
    <definedName function="false" hidden="false" localSheetId="4" name="Z_788C12E4_8BCD_11D5_89D6_00104BC8EE58__wvu_Cols" vbProcedure="false">Kennedy!$C:$M,Kennedy!$T:$T,#REF!,#REF!</definedName>
    <definedName function="false" hidden="false" localSheetId="4" name="Z_788C12E4_8BCD_11D5_89D6_00104BC8EE58__wvu_PrintArea" vbProcedure="false">Kennedy!$A$1:$W$65</definedName>
    <definedName function="false" hidden="false" localSheetId="4" name="Z_7FA5B529_FF73_45F1_A679_635E756F059F__wvu_Cols" vbProcedure="false">Kennedy!$C:$L,Kennedy!$T:$T,#REF!,#REF!</definedName>
    <definedName function="false" hidden="false" localSheetId="4" name="Z_7FA5B529_FF73_45F1_A679_635E756F059F__wvu_PrintArea" vbProcedure="false">Kennedy!$A$1:$W$65</definedName>
    <definedName function="false" hidden="false" localSheetId="4" name="Z_8AB37020_434B_11D3_A1D4_0060972111F1__wvu_Cols" vbProcedure="false">Kennedy!$I:$U,#REF!</definedName>
    <definedName function="false" hidden="false" localSheetId="4" name="Z_91871104_8E21_11D4_89D6_00104BC8EE58__wvu_Cols" vbProcedure="false">Kennedy!$I:$U,#REF!,#REF!</definedName>
    <definedName function="false" hidden="false" localSheetId="4" name="Z_9F2FDC3D_6584_11D5_89D6_00104BC8EE58__wvu_Cols" vbProcedure="false">Kennedy!$C:$L,Kennedy!$T:$T,#REF!,#REF!</definedName>
    <definedName function="false" hidden="false" localSheetId="4" name="Z_9F2FDC3D_6584_11D5_89D6_00104BC8EE58__wvu_PrintArea" vbProcedure="false">Kennedy!$A$1:$W$65</definedName>
    <definedName function="false" hidden="false" localSheetId="4" name="Z_A01870E0_4374_11D3_8D5A_0060972112F5__wvu_Cols" vbProcedure="false">Kennedy!$I:$U,#REF!</definedName>
    <definedName function="false" hidden="false" localSheetId="4" name="Z_A08004E0_AB1E_11D4_8D5B_0060972112F5__wvu_Cols" vbProcedure="false">Kennedy!$B:$B</definedName>
    <definedName function="false" hidden="false" localSheetId="4" name="Z_A6781845_6EA3_11D4_8D5B_0060972112F5__wvu_Cols" vbProcedure="false">Kennedy!$I:$U,#REF!,#REF!</definedName>
    <definedName function="false" hidden="false" localSheetId="4" name="Z_BAC88F00_4ACF_11D6_8D5B_0060972112F5__wvu_Cols" vbProcedure="false">Kennedy!$I:$J,Kennedy!$L:$T</definedName>
    <definedName function="false" hidden="false" localSheetId="4" name="Z_BC59E6E3_264E_11D4_8D5B_0060972112F5__wvu_Cols" vbProcedure="false">Kennedy!$I:$U,#REF!,#REF!</definedName>
    <definedName function="false" hidden="false" localSheetId="4" name="Z_D9440621_6584_11D5_8D5B_0060972112F5__wvu_Cols" vbProcedure="false">Kennedy!$C:$L,Kennedy!$T:$T,#REF!,#REF!</definedName>
    <definedName function="false" hidden="false" localSheetId="4" name="Z_D9440621_6584_11D5_8D5B_0060972112F5__wvu_PrintArea" vbProcedure="false">Kennedy!$A$1:$W$65</definedName>
    <definedName function="false" hidden="false" localSheetId="4" name="Z_DB48EFA0_8D74_11D4_8D5B_0060972112F5__wvu_Cols" vbProcedure="false">Kennedy!$I:$U,#REF!,#REF!</definedName>
    <definedName function="false" hidden="false" localSheetId="4" name="Z_DFB34727_5BBA_11D4_8D5B_0060972112F5__wvu_Cols" vbProcedure="false">Kennedy!$A:$A,Kennedy!$I:$U,#REF!,#REF!</definedName>
    <definedName function="false" hidden="false" localSheetId="4" name="Z_DFB34727_5BBA_11D4_8D5B_0060972112F5__wvu_PrintArea" vbProcedure="false">Kennedy!$A$1:$W$65</definedName>
    <definedName function="false" hidden="false" localSheetId="4" name="Z_E4B4A582_34D9_11D6_8D5B_0060972112F5__wvu_Cols" vbProcedure="false">Kennedy!$J:$T</definedName>
    <definedName function="false" hidden="false" localSheetId="4" name="Z_E8358087_C482_11D4_89D6_00104BC8EE58__wvu_Cols" vbProcedure="false">Kennedy!$I:$U,#REF!,#REF!</definedName>
    <definedName function="false" hidden="false" localSheetId="4" name="Z_F15CA8ED_2A32_11D4_8CE2_0060082B38E5__wvu_Cols" vbProcedure="false">Kennedy!$I:$U,#REF!,#REF!</definedName>
    <definedName function="false" hidden="false" localSheetId="4" name="Z_F15CA8ED_2A32_11D4_8CE2_0060082B38E5__wvu_PrintArea" vbProcedure="false">Kennedy!$A$1:$W$65</definedName>
    <definedName function="false" hidden="false" localSheetId="4" name="Z_F4682A0A_A9BC_11D4_89D6_00104BC8EE58__wvu_Cols" vbProcedure="false">Kennedy!$I:$U,#REF!,#REF!</definedName>
    <definedName function="false" hidden="false" localSheetId="5" name="Z_00E17E42_6C14_11D3_A8DE_00104BC8EA78__wvu_Cols" vbProcedure="false">'Santa Clara'!$I:$U,#REF!</definedName>
    <definedName function="false" hidden="false" localSheetId="5" name="Z_0556B400_4FCB_11D3_A248_444553540000__wvu_Cols" vbProcedure="false">'Santa Clara'!$I:$U,#REF!</definedName>
    <definedName function="false" hidden="false" localSheetId="5" name="Z_063831A1_9B97_11D4_BAC2_00600867280B__wvu_Cols" vbProcedure="false">'Santa Clara'!$I:$U,#REF!,#REF!</definedName>
    <definedName function="false" hidden="false" localSheetId="5" name="Z_182544C2_8A1C_11D4_8D5B_0060972112F5__wvu_Cols" vbProcedure="false">'Santa Clara'!$I:$U,#REF!,#REF!</definedName>
    <definedName function="false" hidden="false" localSheetId="5" name="Z_2C004907_9866_11D5_89D6_00104BC8EE58__wvu_Cols" vbProcedure="false">'Santa Clara'!$I:$W</definedName>
    <definedName function="false" hidden="false" localSheetId="5" name="Z_2C004907_9866_11D5_89D6_00104BC8EE58__wvu_PrintArea" vbProcedure="false">'Santa Clara'!$A$1:$W$65</definedName>
    <definedName function="false" hidden="false" localSheetId="5" name="Z_4708FFC0_12CF_11D5_8D5B_0060972112F5__wvu_Cols" vbProcedure="false">'Santa Clara'!$C:$H</definedName>
    <definedName function="false" hidden="false" localSheetId="5" name="Z_4708FFC0_12CF_11D5_8D5B_0060972112F5__wvu_PrintArea" vbProcedure="false">'Santa Clara'!$A$1:$H$65</definedName>
    <definedName function="false" hidden="false" localSheetId="5" name="Z_4AF31640_BEE9_11D5_8D5B_0060972112F5__wvu_Cols" vbProcedure="false">'Santa Clara'!$I:$W</definedName>
    <definedName function="false" hidden="false" localSheetId="5" name="Z_6B3DC906_4DCE_11D4_9E44_0060082B38E5__wvu_Cols" vbProcedure="false">'Santa Clara'!$I:$U,#REF!,#REF!,#REF!</definedName>
    <definedName function="false" hidden="false" localSheetId="5" name="Z_6DE552E1_267D_11D4_A25E_0060975BE00C__wvu_Cols" vbProcedure="false">'Santa Clara'!$I:$U,#REF!,#REF!</definedName>
    <definedName function="false" hidden="false" localSheetId="5" name="Z_7846D086_97D6_11D5_8D5B_0060972112F5__wvu_Cols" vbProcedure="false">'Santa Clara'!$I:$W</definedName>
    <definedName function="false" hidden="false" localSheetId="5" name="Z_7846D086_97D6_11D5_8D5B_0060972112F5__wvu_PrintArea" vbProcedure="false">'Santa Clara'!$A$1:$W$65</definedName>
    <definedName function="false" hidden="false" localSheetId="5" name="Z_788C12E4_8BCD_11D5_89D6_00104BC8EE58__wvu_Cols" vbProcedure="false">'Santa Clara'!$C:$M,'Santa Clara'!$T:$T,#REF!,#REF!</definedName>
    <definedName function="false" hidden="false" localSheetId="5" name="Z_788C12E4_8BCD_11D5_89D6_00104BC8EE58__wvu_PrintArea" vbProcedure="false">'Santa Clara'!$A$1:$W$65</definedName>
    <definedName function="false" hidden="false" localSheetId="5" name="Z_7FA5B529_FF73_45F1_A679_635E756F059F__wvu_Cols" vbProcedure="false">'Santa Clara'!$C:$L,'Santa Clara'!$T:$T,#REF!,#REF!</definedName>
    <definedName function="false" hidden="false" localSheetId="5" name="Z_7FA5B529_FF73_45F1_A679_635E756F059F__wvu_PrintArea" vbProcedure="false">'Santa Clara'!$A$1:$W$65</definedName>
    <definedName function="false" hidden="false" localSheetId="5" name="Z_8AB37020_434B_11D3_A1D4_0060972111F1__wvu_Cols" vbProcedure="false">'Santa Clara'!$I:$U,#REF!</definedName>
    <definedName function="false" hidden="false" localSheetId="5" name="Z_91871104_8E21_11D4_89D6_00104BC8EE58__wvu_Cols" vbProcedure="false">'Santa Clara'!$I:$U,#REF!,#REF!</definedName>
    <definedName function="false" hidden="false" localSheetId="5" name="Z_9F2FDC3D_6584_11D5_89D6_00104BC8EE58__wvu_Cols" vbProcedure="false">'Santa Clara'!$C:$L,'Santa Clara'!$T:$T,#REF!,#REF!</definedName>
    <definedName function="false" hidden="false" localSheetId="5" name="Z_9F2FDC3D_6584_11D5_89D6_00104BC8EE58__wvu_PrintArea" vbProcedure="false">'Santa Clara'!$A$1:$W$65</definedName>
    <definedName function="false" hidden="false" localSheetId="5" name="Z_A01870E0_4374_11D3_8D5A_0060972112F5__wvu_Cols" vbProcedure="false">'Santa Clara'!$I:$U,#REF!</definedName>
    <definedName function="false" hidden="false" localSheetId="5" name="Z_A08004E0_AB1E_11D4_8D5B_0060972112F5__wvu_Cols" vbProcedure="false">'Santa Clara'!$B:$B</definedName>
    <definedName function="false" hidden="false" localSheetId="5" name="Z_A6781845_6EA3_11D4_8D5B_0060972112F5__wvu_Cols" vbProcedure="false">'Santa Clara'!$I:$U,#REF!,#REF!</definedName>
    <definedName function="false" hidden="false" localSheetId="5" name="Z_BAC88F00_4ACF_11D6_8D5B_0060972112F5__wvu_Cols" vbProcedure="false">'Santa Clara'!$I:$J,'Santa Clara'!$L:$T</definedName>
    <definedName function="false" hidden="false" localSheetId="5" name="Z_BC59E6E3_264E_11D4_8D5B_0060972112F5__wvu_Cols" vbProcedure="false">'Santa Clara'!$I:$U,#REF!,#REF!</definedName>
    <definedName function="false" hidden="false" localSheetId="5" name="Z_D9440621_6584_11D5_8D5B_0060972112F5__wvu_Cols" vbProcedure="false">'Santa Clara'!$C:$L,'Santa Clara'!$T:$T,#REF!,#REF!</definedName>
    <definedName function="false" hidden="false" localSheetId="5" name="Z_D9440621_6584_11D5_8D5B_0060972112F5__wvu_PrintArea" vbProcedure="false">'Santa Clara'!$A$1:$W$65</definedName>
    <definedName function="false" hidden="false" localSheetId="5" name="Z_DB48EFA0_8D74_11D4_8D5B_0060972112F5__wvu_Cols" vbProcedure="false">'Santa Clara'!$I:$U,#REF!,#REF!</definedName>
    <definedName function="false" hidden="false" localSheetId="5" name="Z_DFB34727_5BBA_11D4_8D5B_0060972112F5__wvu_Cols" vbProcedure="false">'Santa Clara'!$I:$U,#REF!,#REF!</definedName>
    <definedName function="false" hidden="false" localSheetId="5" name="Z_DFB34727_5BBA_11D4_8D5B_0060972112F5__wvu_PrintArea" vbProcedure="false">'Santa Clara'!$A$1:$W$65</definedName>
    <definedName function="false" hidden="false" localSheetId="5" name="Z_E4B4A582_34D9_11D6_8D5B_0060972112F5__wvu_Cols" vbProcedure="false">'Santa Clara'!$J:$T</definedName>
    <definedName function="false" hidden="false" localSheetId="5" name="Z_E8358087_C482_11D4_89D6_00104BC8EE58__wvu_Cols" vbProcedure="false">'Santa Clara'!$I:$U,#REF!,#REF!</definedName>
    <definedName function="false" hidden="false" localSheetId="5" name="Z_F15CA8ED_2A32_11D4_8CE2_0060082B38E5__wvu_Cols" vbProcedure="false">'Santa Clara'!$I:$U,#REF!,#REF!</definedName>
    <definedName function="false" hidden="false" localSheetId="5" name="Z_F15CA8ED_2A32_11D4_8CE2_0060082B38E5__wvu_PrintArea" vbProcedure="false">'Santa Clara'!$A$1:$W$65</definedName>
    <definedName function="false" hidden="false" localSheetId="5" name="Z_F4682A0A_A9BC_11D4_89D6_00104BC8EE58__wvu_Cols" vbProcedure="false">'Santa Clara'!$I:$U,#REF!,#REF!</definedName>
    <definedName function="false" hidden="false" localSheetId="6" name="Z_00E17E42_6C14_11D3_A8DE_00104BC8EA78__wvu_Cols" vbProcedure="false">Bosa!$I:$U,#REF!</definedName>
    <definedName function="false" hidden="false" localSheetId="6" name="Z_0556B400_4FCB_11D3_A248_444553540000__wvu_Cols" vbProcedure="false">Bosa!$I:$U,#REF!</definedName>
    <definedName function="false" hidden="false" localSheetId="6" name="Z_063831A1_9B97_11D4_BAC2_00600867280B__wvu_Cols" vbProcedure="false">Bosa!$I:$U,#REF!,#REF!</definedName>
    <definedName function="false" hidden="false" localSheetId="6" name="Z_182544C2_8A1C_11D4_8D5B_0060972112F5__wvu_Cols" vbProcedure="false">Bosa!$I:$U,#REF!,#REF!</definedName>
    <definedName function="false" hidden="false" localSheetId="6" name="Z_2C004907_9866_11D5_89D6_00104BC8EE58__wvu_Cols" vbProcedure="false">Bosa!$I:$W</definedName>
    <definedName function="false" hidden="false" localSheetId="6" name="Z_2C004907_9866_11D5_89D6_00104BC8EE58__wvu_PrintArea" vbProcedure="false">Bosa!$A$1:$W$65</definedName>
    <definedName function="false" hidden="false" localSheetId="6" name="Z_4708FFC0_12CF_11D5_8D5B_0060972112F5__wvu_Cols" vbProcedure="false">Bosa!$C:$H</definedName>
    <definedName function="false" hidden="false" localSheetId="6" name="Z_4708FFC0_12CF_11D5_8D5B_0060972112F5__wvu_PrintArea" vbProcedure="false">Bosa!$A$1:$H$65</definedName>
    <definedName function="false" hidden="false" localSheetId="6" name="Z_4AF31640_BEE9_11D5_8D5B_0060972112F5__wvu_Cols" vbProcedure="false">Bosa!$I:$W</definedName>
    <definedName function="false" hidden="false" localSheetId="6" name="Z_4AF31640_BEE9_11D5_8D5B_0060972112F5__wvu_PrintArea" vbProcedure="false">Bosa!$A$1:$H$65</definedName>
    <definedName function="false" hidden="false" localSheetId="6" name="Z_5C2613A2_2953_11D3_8D5A_0060972112F5__wvu_Cols" vbProcedure="false">Bosa!$I:$U,#REF!</definedName>
    <definedName function="false" hidden="false" localSheetId="6" name="Z_6B3DC906_4DCE_11D4_9E44_0060082B38E5__wvu_Cols" vbProcedure="false">Bosa!$I:$U,#REF!,#REF!</definedName>
    <definedName function="false" hidden="false" localSheetId="6" name="Z_6DE552E1_267D_11D4_A25E_0060975BE00C__wvu_Cols" vbProcedure="false">Bosa!$I:$U,#REF!,#REF!</definedName>
    <definedName function="false" hidden="false" localSheetId="6" name="Z_7846D086_97D6_11D5_8D5B_0060972112F5__wvu_Cols" vbProcedure="false">Bosa!$I:$W</definedName>
    <definedName function="false" hidden="false" localSheetId="6" name="Z_7846D086_97D6_11D5_8D5B_0060972112F5__wvu_PrintArea" vbProcedure="false">Bosa!$A$1:$W$65</definedName>
    <definedName function="false" hidden="false" localSheetId="6" name="Z_788C12E4_8BCD_11D5_89D6_00104BC8EE58__wvu_Cols" vbProcedure="false">Bosa!$C:$M,Bosa!$T:$T,#REF!,#REF!</definedName>
    <definedName function="false" hidden="false" localSheetId="6" name="Z_788C12E4_8BCD_11D5_89D6_00104BC8EE58__wvu_PrintArea" vbProcedure="false">Bosa!$A$1:$W$65</definedName>
    <definedName function="false" hidden="false" localSheetId="6" name="Z_7FA5B529_FF73_45F1_A679_635E756F059F__wvu_Cols" vbProcedure="false">Bosa!$C:$L,Bosa!$T:$T,#REF!,#REF!</definedName>
    <definedName function="false" hidden="false" localSheetId="6" name="Z_7FA5B529_FF73_45F1_A679_635E756F059F__wvu_PrintArea" vbProcedure="false">Bosa!$A$1:$W$65</definedName>
    <definedName function="false" hidden="false" localSheetId="6" name="Z_8AB37020_434B_11D3_A1D4_0060972111F1__wvu_Cols" vbProcedure="false">Bosa!$I:$U,#REF!</definedName>
    <definedName function="false" hidden="false" localSheetId="6" name="Z_91871104_8E21_11D4_89D6_00104BC8EE58__wvu_Cols" vbProcedure="false">Bosa!$I:$U,#REF!,#REF!</definedName>
    <definedName function="false" hidden="false" localSheetId="6" name="Z_9F2FDC3D_6584_11D5_89D6_00104BC8EE58__wvu_Cols" vbProcedure="false">Bosa!$C:$L,Bosa!$T:$T,#REF!,#REF!</definedName>
    <definedName function="false" hidden="false" localSheetId="6" name="Z_9F2FDC3D_6584_11D5_89D6_00104BC8EE58__wvu_PrintArea" vbProcedure="false">Bosa!$A$1:$W$65</definedName>
    <definedName function="false" hidden="false" localSheetId="6" name="Z_A01870E0_4374_11D3_8D5A_0060972112F5__wvu_Cols" vbProcedure="false">Bosa!$I:$U,#REF!</definedName>
    <definedName function="false" hidden="false" localSheetId="6" name="Z_A08004E0_AB1E_11D4_8D5B_0060972112F5__wvu_Cols" vbProcedure="false">Bosa!$B:$B</definedName>
    <definedName function="false" hidden="false" localSheetId="6" name="Z_A6781845_6EA3_11D4_8D5B_0060972112F5__wvu_Cols" vbProcedure="false">Bosa!$I:$U,#REF!,#REF!</definedName>
    <definedName function="false" hidden="false" localSheetId="6" name="Z_BAC88F00_4ACF_11D6_8D5B_0060972112F5__wvu_Cols" vbProcedure="false">Bosa!$I:$J,Bosa!$L:$T</definedName>
    <definedName function="false" hidden="false" localSheetId="6" name="Z_BAC88F00_4ACF_11D6_8D5B_0060972112F5__wvu_PrintArea" vbProcedure="false">Bosa!$A$1:$W$65</definedName>
    <definedName function="false" hidden="false" localSheetId="6" name="Z_BC59E6E3_264E_11D4_8D5B_0060972112F5__wvu_Cols" vbProcedure="false">Bosa!$I:$U,#REF!,#REF!</definedName>
    <definedName function="false" hidden="false" localSheetId="6" name="Z_D9440621_6584_11D5_8D5B_0060972112F5__wvu_Cols" vbProcedure="false">Bosa!$C:$L,Bosa!$T:$T,#REF!,#REF!</definedName>
    <definedName function="false" hidden="false" localSheetId="6" name="Z_D9440621_6584_11D5_8D5B_0060972112F5__wvu_PrintArea" vbProcedure="false">Bosa!$A$1:$W$65</definedName>
    <definedName function="false" hidden="false" localSheetId="6" name="Z_DB48EFA0_8D74_11D4_8D5B_0060972112F5__wvu_Cols" vbProcedure="false">Bosa!$I:$U,#REF!,#REF!</definedName>
    <definedName function="false" hidden="false" localSheetId="6" name="Z_DFB34727_5BBA_11D4_8D5B_0060972112F5__wvu_Cols" vbProcedure="false">Bosa!$I:$U,#REF!,#REF!</definedName>
    <definedName function="false" hidden="false" localSheetId="6" name="Z_DFB34727_5BBA_11D4_8D5B_0060972112F5__wvu_PrintArea" vbProcedure="false">Bosa!$A$1:$W$65</definedName>
    <definedName function="false" hidden="false" localSheetId="6" name="Z_E4B4A582_34D9_11D6_8D5B_0060972112F5__wvu_Cols" vbProcedure="false">Bosa!$J:$T</definedName>
    <definedName function="false" hidden="false" localSheetId="6" name="Z_E4B4A582_34D9_11D6_8D5B_0060972112F5__wvu_PrintArea" vbProcedure="false">Bosa!$A$1:$W$65</definedName>
    <definedName function="false" hidden="false" localSheetId="6" name="Z_E8358087_C482_11D4_89D6_00104BC8EE58__wvu_Cols" vbProcedure="false">Bosa!$I:$U,#REF!,#REF!</definedName>
    <definedName function="false" hidden="false" localSheetId="6" name="Z_F15CA8ED_2A32_11D4_8CE2_0060082B38E5__wvu_Cols" vbProcedure="false">Bosa!$I:$U,#REF!,#REF!</definedName>
    <definedName function="false" hidden="false" localSheetId="6" name="Z_F15CA8ED_2A32_11D4_8CE2_0060082B38E5__wvu_PrintArea" vbProcedure="false">Bosa!$A$1:$W$65</definedName>
    <definedName function="false" hidden="false" localSheetId="6" name="Z_F4682A0A_A9BC_11D4_89D6_00104BC8EE58__wvu_Cols" vbProcedure="false">Bosa!$I:$U,#REF!,#REF!</definedName>
    <definedName function="false" hidden="false" localSheetId="7" name="Z_2C004907_9866_11D5_89D6_00104BC8EE58__wvu_Cols" vbProcedure="false">'Engativa F'!$I:$W</definedName>
    <definedName function="false" hidden="false" localSheetId="7" name="Z_2C004907_9866_11D5_89D6_00104BC8EE58__wvu_PrintArea" vbProcedure="false">'Engativa F'!$A$1:$W$65</definedName>
    <definedName function="false" hidden="false" localSheetId="7" name="Z_4708FFC0_12CF_11D5_8D5B_0060972112F5__wvu_Cols" vbProcedure="false">'Engativa F'!$C:$H</definedName>
    <definedName function="false" hidden="false" localSheetId="7" name="Z_4708FFC0_12CF_11D5_8D5B_0060972112F5__wvu_PrintArea" vbProcedure="false">'Engativa F'!$A$1:$H$65</definedName>
    <definedName function="false" hidden="false" localSheetId="7" name="Z_4AF31640_BEE9_11D5_8D5B_0060972112F5__wvu_Cols" vbProcedure="false">'Engativa F'!$I:$W</definedName>
    <definedName function="false" hidden="false" localSheetId="7" name="Z_7846D086_97D6_11D5_8D5B_0060972112F5__wvu_Cols" vbProcedure="false">'Engativa F'!$I:$W</definedName>
    <definedName function="false" hidden="false" localSheetId="7" name="Z_7846D086_97D6_11D5_8D5B_0060972112F5__wvu_PrintArea" vbProcedure="false">'Engativa F'!$A$1:$W$65</definedName>
    <definedName function="false" hidden="false" localSheetId="7" name="Z_788C12E4_8BCD_11D5_89D6_00104BC8EE58__wvu_Cols" vbProcedure="false">'Engativa F'!$C:$M,'Engativa F'!$T:$T,#REF!,#REF!</definedName>
    <definedName function="false" hidden="false" localSheetId="7" name="Z_788C12E4_8BCD_11D5_89D6_00104BC8EE58__wvu_PrintArea" vbProcedure="false">'Engativa F'!$A$1:$W$65</definedName>
    <definedName function="false" hidden="false" localSheetId="7" name="Z_7FA5B529_FF73_45F1_A679_635E756F059F__wvu_Cols" vbProcedure="false">'Engativa F'!$C:$L,'Engativa F'!$T:$T,#REF!,#REF!</definedName>
    <definedName function="false" hidden="false" localSheetId="7" name="Z_7FA5B529_FF73_45F1_A679_635E756F059F__wvu_PrintArea" vbProcedure="false">'Engativa F'!$A$1:$W$65</definedName>
    <definedName function="false" hidden="false" localSheetId="7" name="Z_9F2FDC3D_6584_11D5_89D6_00104BC8EE58__wvu_Cols" vbProcedure="false">'Engativa F'!$C:$L,'Engativa F'!$T:$T,#REF!,#REF!</definedName>
    <definedName function="false" hidden="false" localSheetId="7" name="Z_9F2FDC3D_6584_11D5_89D6_00104BC8EE58__wvu_PrintArea" vbProcedure="false">'Engativa F'!$A$1:$W$65</definedName>
    <definedName function="false" hidden="false" localSheetId="7" name="Z_BAC88F00_4ACF_11D6_8D5B_0060972112F5__wvu_Cols" vbProcedure="false">'Engativa F'!$I:$J,'Engativa F'!$L:$T</definedName>
    <definedName function="false" hidden="false" localSheetId="7" name="Z_D9440621_6584_11D5_8D5B_0060972112F5__wvu_Cols" vbProcedure="false">'Engativa F'!$C:$L,'Engativa F'!$T:$T,#REF!,#REF!</definedName>
    <definedName function="false" hidden="false" localSheetId="7" name="Z_D9440621_6584_11D5_8D5B_0060972112F5__wvu_PrintArea" vbProcedure="false">'Engativa F'!$A$1:$W$65</definedName>
    <definedName function="false" hidden="false" localSheetId="7" name="Z_E4B4A582_34D9_11D6_8D5B_0060972112F5__wvu_Cols" vbProcedure="false">'Engativa F'!$J:$T</definedName>
    <definedName function="false" hidden="false" localSheetId="7" name="Z_E8358087_C482_11D4_89D6_00104BC8EE58__wvu_Cols" vbProcedure="false">'Engativa F'!$I:$U,#REF!,#REF!</definedName>
    <definedName function="false" hidden="false" localSheetId="7" name="Z_F4682A0A_A9BC_11D4_89D6_00104BC8EE58__wvu_Cols" vbProcedure="false">'Engativa F'!$I:$U,#REF!,#REF!</definedName>
    <definedName function="false" hidden="false" localSheetId="8" name="Z_2C004907_9866_11D5_89D6_00104BC8EE58__wvu_Cols" vbProcedure="false">'Fontibon F'!$I:$W</definedName>
    <definedName function="false" hidden="false" localSheetId="8" name="Z_2C004907_9866_11D5_89D6_00104BC8EE58__wvu_PrintArea" vbProcedure="false">'Fontibon F'!$A$1:$W$65</definedName>
    <definedName function="false" hidden="false" localSheetId="8" name="Z_4708FFC0_12CF_11D5_8D5B_0060972112F5__wvu_Cols" vbProcedure="false">'Fontibon F'!$C:$H</definedName>
    <definedName function="false" hidden="false" localSheetId="8" name="Z_4708FFC0_12CF_11D5_8D5B_0060972112F5__wvu_PrintArea" vbProcedure="false">'Fontibon F'!$A$1:$H$65</definedName>
    <definedName function="false" hidden="false" localSheetId="8" name="Z_4AF31640_BEE9_11D5_8D5B_0060972112F5__wvu_Cols" vbProcedure="false">'Fontibon F'!$I:$W</definedName>
    <definedName function="false" hidden="false" localSheetId="8" name="Z_7846D086_97D6_11D5_8D5B_0060972112F5__wvu_Cols" vbProcedure="false">'Fontibon F'!$I:$W</definedName>
    <definedName function="false" hidden="false" localSheetId="8" name="Z_7846D086_97D6_11D5_8D5B_0060972112F5__wvu_PrintArea" vbProcedure="false">'Fontibon F'!$A$1:$W$65</definedName>
    <definedName function="false" hidden="false" localSheetId="8" name="Z_788C12E4_8BCD_11D5_89D6_00104BC8EE58__wvu_Cols" vbProcedure="false">'Fontibon F'!$C:$M,'Fontibon F'!$T:$T,#REF!,#REF!</definedName>
    <definedName function="false" hidden="false" localSheetId="8" name="Z_788C12E4_8BCD_11D5_89D6_00104BC8EE58__wvu_PrintArea" vbProcedure="false">'Fontibon F'!$A$1:$W$65</definedName>
    <definedName function="false" hidden="false" localSheetId="8" name="Z_7FA5B529_FF73_45F1_A679_635E756F059F__wvu_Cols" vbProcedure="false">'Fontibon F'!$C:$L,'Fontibon F'!$T:$T,#REF!,#REF!</definedName>
    <definedName function="false" hidden="false" localSheetId="8" name="Z_7FA5B529_FF73_45F1_A679_635E756F059F__wvu_PrintArea" vbProcedure="false">'Fontibon F'!$A$1:$W$65</definedName>
    <definedName function="false" hidden="false" localSheetId="8" name="Z_9F2FDC3D_6584_11D5_89D6_00104BC8EE58__wvu_Cols" vbProcedure="false">'Fontibon F'!$C:$L,'Fontibon F'!$T:$T,#REF!,#REF!</definedName>
    <definedName function="false" hidden="false" localSheetId="8" name="Z_9F2FDC3D_6584_11D5_89D6_00104BC8EE58__wvu_PrintArea" vbProcedure="false">'Fontibon F'!$A$1:$W$65</definedName>
    <definedName function="false" hidden="false" localSheetId="8" name="Z_BAC88F00_4ACF_11D6_8D5B_0060972112F5__wvu_Cols" vbProcedure="false">'Fontibon F'!$I:$J,'Fontibon F'!$L:$T</definedName>
    <definedName function="false" hidden="false" localSheetId="8" name="Z_D9440621_6584_11D5_8D5B_0060972112F5__wvu_Cols" vbProcedure="false">'Fontibon F'!$C:$L,'Fontibon F'!$T:$T,#REF!,#REF!</definedName>
    <definedName function="false" hidden="false" localSheetId="8" name="Z_D9440621_6584_11D5_8D5B_0060972112F5__wvu_PrintArea" vbProcedure="false">'Fontibon F'!$A$1:$W$65</definedName>
    <definedName function="false" hidden="false" localSheetId="8" name="Z_E4B4A582_34D9_11D6_8D5B_0060972112F5__wvu_Cols" vbProcedure="false">'Fontibon F'!$J:$T</definedName>
    <definedName function="false" hidden="false" localSheetId="8" name="Z_E8358087_C482_11D4_89D6_00104BC8EE58__wvu_Cols" vbProcedure="false">'Fontibon F'!$I:$U,#REF!,#REF!</definedName>
    <definedName function="false" hidden="false" localSheetId="8" name="Z_F4682A0A_A9BC_11D4_89D6_00104BC8EE58__wvu_Cols" vbProcedure="false">'Fontibon F'!$I:$U,#REF!,#REF!</definedName>
    <definedName function="false" hidden="false" localSheetId="9" name="Z_00E17E42_6C14_11D3_A8DE_00104BC8EA78__wvu_Cols" vbProcedure="false">Meissen!$I:$U,#REF!</definedName>
    <definedName function="false" hidden="false" localSheetId="9" name="Z_0556B400_4FCB_11D3_A248_444553540000__wvu_Cols" vbProcedure="false">Meissen!$I:$U,#REF!</definedName>
    <definedName function="false" hidden="false" localSheetId="9" name="Z_063831A1_9B97_11D4_BAC2_00600867280B__wvu_Cols" vbProcedure="false">Meissen!$I:$U,#REF!,#REF!</definedName>
    <definedName function="false" hidden="false" localSheetId="9" name="Z_182544C2_8A1C_11D4_8D5B_0060972112F5__wvu_Cols" vbProcedure="false">Meissen!$I:$U,#REF!,#REF!</definedName>
    <definedName function="false" hidden="false" localSheetId="9" name="Z_2C004907_9866_11D5_89D6_00104BC8EE58__wvu_Cols" vbProcedure="false">Meissen!$I:$W</definedName>
    <definedName function="false" hidden="false" localSheetId="9" name="Z_2C004907_9866_11D5_89D6_00104BC8EE58__wvu_PrintArea" vbProcedure="false">Meissen!$A$1:$W$65</definedName>
    <definedName function="false" hidden="false" localSheetId="9" name="Z_4708FFC0_12CF_11D5_8D5B_0060972112F5__wvu_Cols" vbProcedure="false">Meissen!$C:$H</definedName>
    <definedName function="false" hidden="false" localSheetId="9" name="Z_4708FFC0_12CF_11D5_8D5B_0060972112F5__wvu_PrintArea" vbProcedure="false">Meissen!$A$1:$H$65</definedName>
    <definedName function="false" hidden="false" localSheetId="9" name="Z_4AF31640_BEE9_11D5_8D5B_0060972112F5__wvu_Cols" vbProcedure="false">Meissen!$I:$W</definedName>
    <definedName function="false" hidden="false" localSheetId="9" name="Z_6B3DC906_4DCE_11D4_9E44_0060082B38E5__wvu_Cols" vbProcedure="false">Meissen!$I:$U,#REF!,#REF!,#REF!</definedName>
    <definedName function="false" hidden="false" localSheetId="9" name="Z_6DE552E1_267D_11D4_A25E_0060975BE00C__wvu_Cols" vbProcedure="false">Meissen!$I:$U,#REF!,#REF!</definedName>
    <definedName function="false" hidden="false" localSheetId="9" name="Z_7846D086_97D6_11D5_8D5B_0060972112F5__wvu_Cols" vbProcedure="false">Meissen!$I:$W</definedName>
    <definedName function="false" hidden="false" localSheetId="9" name="Z_7846D086_97D6_11D5_8D5B_0060972112F5__wvu_PrintArea" vbProcedure="false">Meissen!$A$1:$W$65</definedName>
    <definedName function="false" hidden="false" localSheetId="9" name="Z_788C12E4_8BCD_11D5_89D6_00104BC8EE58__wvu_Cols" vbProcedure="false">Meissen!$C:$M,Meissen!$T:$T,#REF!,#REF!</definedName>
    <definedName function="false" hidden="false" localSheetId="9" name="Z_788C12E4_8BCD_11D5_89D6_00104BC8EE58__wvu_PrintArea" vbProcedure="false">Meissen!$A$1:$W$65</definedName>
    <definedName function="false" hidden="false" localSheetId="9" name="Z_7FA5B529_FF73_45F1_A679_635E756F059F__wvu_Cols" vbProcedure="false">Meissen!$C:$L,Meissen!$T:$T,#REF!,#REF!</definedName>
    <definedName function="false" hidden="false" localSheetId="9" name="Z_7FA5B529_FF73_45F1_A679_635E756F059F__wvu_PrintArea" vbProcedure="false">Meissen!$A$1:$W$65</definedName>
    <definedName function="false" hidden="false" localSheetId="9" name="Z_8AB37020_434B_11D3_A1D4_0060972111F1__wvu_Cols" vbProcedure="false">Meissen!$I:$U,#REF!</definedName>
    <definedName function="false" hidden="false" localSheetId="9" name="Z_91871104_8E21_11D4_89D6_00104BC8EE58__wvu_Cols" vbProcedure="false">Meissen!$I:$U,#REF!,#REF!</definedName>
    <definedName function="false" hidden="false" localSheetId="9" name="Z_9F2FDC3D_6584_11D5_89D6_00104BC8EE58__wvu_Cols" vbProcedure="false">Meissen!$C:$L,Meissen!$T:$T,#REF!,#REF!</definedName>
    <definedName function="false" hidden="false" localSheetId="9" name="Z_9F2FDC3D_6584_11D5_89D6_00104BC8EE58__wvu_PrintArea" vbProcedure="false">Meissen!$A$1:$W$65</definedName>
    <definedName function="false" hidden="false" localSheetId="9" name="Z_A01870E0_4374_11D3_8D5A_0060972112F5__wvu_Cols" vbProcedure="false">Meissen!$I:$U,#REF!</definedName>
    <definedName function="false" hidden="false" localSheetId="9" name="Z_A08004E0_AB1E_11D4_8D5B_0060972112F5__wvu_Cols" vbProcedure="false">Meissen!$B:$B</definedName>
    <definedName function="false" hidden="false" localSheetId="9" name="Z_A6781845_6EA3_11D4_8D5B_0060972112F5__wvu_Cols" vbProcedure="false">Meissen!$I:$U,#REF!,#REF!</definedName>
    <definedName function="false" hidden="false" localSheetId="9" name="Z_BAC88F00_4ACF_11D6_8D5B_0060972112F5__wvu_Cols" vbProcedure="false">Meissen!$I:$J,Meissen!$L:$T</definedName>
    <definedName function="false" hidden="false" localSheetId="9" name="Z_BAC88F00_4ACF_11D6_8D5B_0060972112F5__wvu_PrintArea" vbProcedure="false">Meissen!$A$1:$W$65</definedName>
    <definedName function="false" hidden="false" localSheetId="9" name="Z_BC59E6E3_264E_11D4_8D5B_0060972112F5__wvu_Cols" vbProcedure="false">Meissen!$I:$U,#REF!,#REF!</definedName>
    <definedName function="false" hidden="false" localSheetId="9" name="Z_D9440621_6584_11D5_8D5B_0060972112F5__wvu_Cols" vbProcedure="false">Meissen!$C:$L,Meissen!$T:$T,#REF!,#REF!</definedName>
    <definedName function="false" hidden="false" localSheetId="9" name="Z_D9440621_6584_11D5_8D5B_0060972112F5__wvu_PrintArea" vbProcedure="false">Meissen!$A$1:$W$65</definedName>
    <definedName function="false" hidden="false" localSheetId="9" name="Z_DB48EFA0_8D74_11D4_8D5B_0060972112F5__wvu_Cols" vbProcedure="false">Meissen!$I:$U,#REF!,#REF!</definedName>
    <definedName function="false" hidden="false" localSheetId="9" name="Z_DFB34727_5BBA_11D4_8D5B_0060972112F5__wvu_Cols" vbProcedure="false">Meissen!$I:$U,#REF!,#REF!</definedName>
    <definedName function="false" hidden="false" localSheetId="9" name="Z_DFB34727_5BBA_11D4_8D5B_0060972112F5__wvu_PrintArea" vbProcedure="false">Meissen!$A$1:$W$65</definedName>
    <definedName function="false" hidden="false" localSheetId="9" name="Z_E4B4A582_34D9_11D6_8D5B_0060972112F5__wvu_Cols" vbProcedure="false">Meissen!$J:$T</definedName>
    <definedName function="false" hidden="false" localSheetId="9" name="Z_E8358087_C482_11D4_89D6_00104BC8EE58__wvu_Cols" vbProcedure="false">Meissen!$I:$U,#REF!,#REF!</definedName>
    <definedName function="false" hidden="false" localSheetId="9" name="Z_F15CA8ED_2A32_11D4_8CE2_0060082B38E5__wvu_Cols" vbProcedure="false">Meissen!$I:$U,#REF!,#REF!</definedName>
    <definedName function="false" hidden="false" localSheetId="9" name="Z_F15CA8ED_2A32_11D4_8CE2_0060082B38E5__wvu_PrintArea" vbProcedure="false">Meissen!$A$1:$W$65</definedName>
    <definedName function="false" hidden="false" localSheetId="9" name="Z_F4682A0A_A9BC_11D4_89D6_00104BC8EE58__wvu_Cols" vbProcedure="false">Meissen!$I:$U,#REF!,#REF!</definedName>
    <definedName function="false" hidden="false" localSheetId="10" name="Z_2C004907_9866_11D5_89D6_00104BC8EE58__wvu_Cols" vbProcedure="false">'Tunjuelito F'!$I:$W</definedName>
    <definedName function="false" hidden="false" localSheetId="10" name="Z_2C004907_9866_11D5_89D6_00104BC8EE58__wvu_PrintArea" vbProcedure="false">'Tunjuelito F'!$A$1:$W$65</definedName>
    <definedName function="false" hidden="false" localSheetId="10" name="Z_4708FFC0_12CF_11D5_8D5B_0060972112F5__wvu_Cols" vbProcedure="false">'Tunjuelito F'!$C:$H</definedName>
    <definedName function="false" hidden="false" localSheetId="10" name="Z_4708FFC0_12CF_11D5_8D5B_0060972112F5__wvu_PrintArea" vbProcedure="false">'Tunjuelito F'!$A$1:$H$65</definedName>
    <definedName function="false" hidden="false" localSheetId="10" name="Z_4AF31640_BEE9_11D5_8D5B_0060972112F5__wvu_Cols" vbProcedure="false">'Tunjuelito F'!$I:$W</definedName>
    <definedName function="false" hidden="false" localSheetId="10" name="Z_7846D086_97D6_11D5_8D5B_0060972112F5__wvu_Cols" vbProcedure="false">'Tunjuelito F'!$I:$W</definedName>
    <definedName function="false" hidden="false" localSheetId="10" name="Z_7846D086_97D6_11D5_8D5B_0060972112F5__wvu_PrintArea" vbProcedure="false">'Tunjuelito F'!$A$1:$W$65</definedName>
    <definedName function="false" hidden="false" localSheetId="10" name="Z_788C12E4_8BCD_11D5_89D6_00104BC8EE58__wvu_Cols" vbProcedure="false">'Tunjuelito F'!$C:$M,'Tunjuelito F'!$T:$T,#REF!,#REF!</definedName>
    <definedName function="false" hidden="false" localSheetId="10" name="Z_788C12E4_8BCD_11D5_89D6_00104BC8EE58__wvu_PrintArea" vbProcedure="false">'Tunjuelito F'!$A$1:$W$65</definedName>
    <definedName function="false" hidden="false" localSheetId="10" name="Z_7FA5B529_FF73_45F1_A679_635E756F059F__wvu_Cols" vbProcedure="false">'Tunjuelito F'!$C:$L,'Tunjuelito F'!$T:$T,#REF!,#REF!</definedName>
    <definedName function="false" hidden="false" localSheetId="10" name="Z_7FA5B529_FF73_45F1_A679_635E756F059F__wvu_PrintArea" vbProcedure="false">'Tunjuelito F'!$A$1:$W$65</definedName>
    <definedName function="false" hidden="false" localSheetId="10" name="Z_9F2FDC3D_6584_11D5_89D6_00104BC8EE58__wvu_Cols" vbProcedure="false">'Tunjuelito F'!$C:$L,'Tunjuelito F'!$T:$T,#REF!,#REF!</definedName>
    <definedName function="false" hidden="false" localSheetId="10" name="Z_9F2FDC3D_6584_11D5_89D6_00104BC8EE58__wvu_PrintArea" vbProcedure="false">'Tunjuelito F'!$A$1:$W$65</definedName>
    <definedName function="false" hidden="false" localSheetId="10" name="Z_BAC88F00_4ACF_11D6_8D5B_0060972112F5__wvu_Cols" vbProcedure="false">'Tunjuelito F'!$I:$J,'Tunjuelito F'!$L:$T</definedName>
    <definedName function="false" hidden="false" localSheetId="10" name="Z_D9440621_6584_11D5_8D5B_0060972112F5__wvu_Cols" vbProcedure="false">'Tunjuelito F'!$C:$L,'Tunjuelito F'!$T:$T,#REF!,#REF!</definedName>
    <definedName function="false" hidden="false" localSheetId="10" name="Z_D9440621_6584_11D5_8D5B_0060972112F5__wvu_PrintArea" vbProcedure="false">'Tunjuelito F'!$A$1:$W$65</definedName>
    <definedName function="false" hidden="false" localSheetId="10" name="Z_E4B4A582_34D9_11D6_8D5B_0060972112F5__wvu_Cols" vbProcedure="false">'Tunjuelito F'!$J:$T</definedName>
    <definedName function="false" hidden="false" localSheetId="10" name="Z_E8358087_C482_11D4_89D6_00104BC8EE58__wvu_Cols" vbProcedure="false">'Tunjuelito F'!$I:$U,#REF!,#REF!</definedName>
    <definedName function="false" hidden="false" localSheetId="10" name="Z_F4682A0A_A9BC_11D4_89D6_00104BC8EE58__wvu_Cols" vbProcedure="false">'Tunjuelito F'!$I:$U,#REF!,#REF!</definedName>
    <definedName function="false" hidden="false" localSheetId="11" name="Z_2C004907_9866_11D5_89D6_00104BC8EE58__wvu_Cols" vbProcedure="false">'Centro Oriente F'!$I:$W</definedName>
    <definedName function="false" hidden="false" localSheetId="11" name="Z_2C004907_9866_11D5_89D6_00104BC8EE58__wvu_PrintArea" vbProcedure="false">'Centro Oriente F'!$A$1:$W$65</definedName>
    <definedName function="false" hidden="false" localSheetId="11" name="Z_4708FFC0_12CF_11D5_8D5B_0060972112F5__wvu_Cols" vbProcedure="false">'Centro Oriente F'!$C:$H</definedName>
    <definedName function="false" hidden="false" localSheetId="11" name="Z_4708FFC0_12CF_11D5_8D5B_0060972112F5__wvu_PrintArea" vbProcedure="false">'Centro Oriente F'!$A$1:$H$65</definedName>
    <definedName function="false" hidden="false" localSheetId="11" name="Z_4AF31640_BEE9_11D5_8D5B_0060972112F5__wvu_Cols" vbProcedure="false">'Centro Oriente F'!$I:$W</definedName>
    <definedName function="false" hidden="false" localSheetId="11" name="Z_7846D086_97D6_11D5_8D5B_0060972112F5__wvu_Cols" vbProcedure="false">'Centro Oriente F'!$I:$W</definedName>
    <definedName function="false" hidden="false" localSheetId="11" name="Z_7846D086_97D6_11D5_8D5B_0060972112F5__wvu_PrintArea" vbProcedure="false">'Centro Oriente F'!$A$1:$W$65</definedName>
    <definedName function="false" hidden="false" localSheetId="11" name="Z_788C12E4_8BCD_11D5_89D6_00104BC8EE58__wvu_Cols" vbProcedure="false">'Centro Oriente F'!$C:$M,'Centro Oriente F'!$T:$T,#REF!,#REF!</definedName>
    <definedName function="false" hidden="false" localSheetId="11" name="Z_788C12E4_8BCD_11D5_89D6_00104BC8EE58__wvu_PrintArea" vbProcedure="false">'Centro Oriente F'!$A$1:$W$65</definedName>
    <definedName function="false" hidden="false" localSheetId="11" name="Z_7FA5B529_FF73_45F1_A679_635E756F059F__wvu_Cols" vbProcedure="false">'Centro Oriente F'!$C:$L,'Centro Oriente F'!$T:$T,#REF!,#REF!</definedName>
    <definedName function="false" hidden="false" localSheetId="11" name="Z_7FA5B529_FF73_45F1_A679_635E756F059F__wvu_PrintArea" vbProcedure="false">'Centro Oriente F'!$A$1:$W$65</definedName>
    <definedName function="false" hidden="false" localSheetId="11" name="Z_9F2FDC3D_6584_11D5_89D6_00104BC8EE58__wvu_Cols" vbProcedure="false">'Centro Oriente F'!$C:$L,'Centro Oriente F'!$T:$T,#REF!,#REF!</definedName>
    <definedName function="false" hidden="false" localSheetId="11" name="Z_9F2FDC3D_6584_11D5_89D6_00104BC8EE58__wvu_PrintArea" vbProcedure="false">'Centro Oriente F'!$A$1:$W$65</definedName>
    <definedName function="false" hidden="false" localSheetId="11" name="Z_BAC88F00_4ACF_11D6_8D5B_0060972112F5__wvu_Cols" vbProcedure="false">'Centro Oriente F'!$I:$J,'Centro Oriente F'!$L:$T</definedName>
    <definedName function="false" hidden="false" localSheetId="11" name="Z_D9440621_6584_11D5_8D5B_0060972112F5__wvu_Cols" vbProcedure="false">'Centro Oriente F'!$C:$L,'Centro Oriente F'!$T:$T,#REF!,#REF!</definedName>
    <definedName function="false" hidden="false" localSheetId="11" name="Z_D9440621_6584_11D5_8D5B_0060972112F5__wvu_PrintArea" vbProcedure="false">'Centro Oriente F'!$A$1:$W$65</definedName>
    <definedName function="false" hidden="false" localSheetId="11" name="Z_E4B4A582_34D9_11D6_8D5B_0060972112F5__wvu_Cols" vbProcedure="false">'Centro Oriente F'!$J:$T</definedName>
    <definedName function="false" hidden="false" localSheetId="11" name="Z_E8358087_C482_11D4_89D6_00104BC8EE58__wvu_Cols" vbProcedure="false">'Centro Oriente F'!$I:$U,#REF!,#REF!</definedName>
    <definedName function="false" hidden="false" localSheetId="11" name="Z_F4682A0A_A9BC_11D4_89D6_00104BC8EE58__wvu_Cols" vbProcedure="false">'Centro Oriente F'!$I:$U,#REF!,#REF!</definedName>
    <definedName function="false" hidden="false" localSheetId="12" name="Z_00E17E42_6C14_11D3_A8DE_00104BC8EA78__wvu_Cols" vbProcedure="false">'San Blas'!$I:$U,#REF!</definedName>
    <definedName function="false" hidden="false" localSheetId="12" name="Z_0556B400_4FCB_11D3_A248_444553540000__wvu_Cols" vbProcedure="false">'San Blas'!$I:$U,#REF!</definedName>
    <definedName function="false" hidden="false" localSheetId="12" name="Z_063831A1_9B97_11D4_BAC2_00600867280B__wvu_Cols" vbProcedure="false">'San Blas'!$I:$U,#REF!,#REF!</definedName>
    <definedName function="false" hidden="false" localSheetId="12" name="Z_182544C2_8A1C_11D4_8D5B_0060972112F5__wvu_Cols" vbProcedure="false">'San Blas'!$I:$U,#REF!,#REF!</definedName>
    <definedName function="false" hidden="false" localSheetId="12" name="Z_2C004907_9866_11D5_89D6_00104BC8EE58__wvu_Cols" vbProcedure="false">'San Blas'!$I:$W</definedName>
    <definedName function="false" hidden="false" localSheetId="12" name="Z_2C004907_9866_11D5_89D6_00104BC8EE58__wvu_PrintArea" vbProcedure="false">'San Blas'!$A$1:$W$65</definedName>
    <definedName function="false" hidden="false" localSheetId="12" name="Z_4708FFC0_12CF_11D5_8D5B_0060972112F5__wvu_Cols" vbProcedure="false">'San Blas'!$C:$H</definedName>
    <definedName function="false" hidden="false" localSheetId="12" name="Z_4708FFC0_12CF_11D5_8D5B_0060972112F5__wvu_PrintArea" vbProcedure="false">'San Blas'!$A$1:$H$65</definedName>
    <definedName function="false" hidden="false" localSheetId="12" name="Z_4AF31640_BEE9_11D5_8D5B_0060972112F5__wvu_Cols" vbProcedure="false">'San Blas'!$I:$W</definedName>
    <definedName function="false" hidden="false" localSheetId="12" name="Z_5C2613A2_2953_11D3_8D5A_0060972112F5__wvu_Cols" vbProcedure="false">'San Blas'!$I:$U,#REF!</definedName>
    <definedName function="false" hidden="false" localSheetId="12" name="Z_6B3DC906_4DCE_11D4_9E44_0060082B38E5__wvu_Cols" vbProcedure="false">'San Blas'!$I:$U,#REF!,#REF!</definedName>
    <definedName function="false" hidden="false" localSheetId="12" name="Z_6DE552E1_267D_11D4_A25E_0060975BE00C__wvu_Cols" vbProcedure="false">'San Blas'!$I:$U,#REF!,#REF!</definedName>
    <definedName function="false" hidden="false" localSheetId="12" name="Z_7846D086_97D6_11D5_8D5B_0060972112F5__wvu_Cols" vbProcedure="false">'San Blas'!$I:$W</definedName>
    <definedName function="false" hidden="false" localSheetId="12" name="Z_7846D086_97D6_11D5_8D5B_0060972112F5__wvu_PrintArea" vbProcedure="false">'San Blas'!$A$1:$W$65</definedName>
    <definedName function="false" hidden="false" localSheetId="12" name="Z_788C12E4_8BCD_11D5_89D6_00104BC8EE58__wvu_Cols" vbProcedure="false">'San Blas'!$C:$M,'San Blas'!$T:$T,#REF!,#REF!</definedName>
    <definedName function="false" hidden="false" localSheetId="12" name="Z_788C12E4_8BCD_11D5_89D6_00104BC8EE58__wvu_PrintArea" vbProcedure="false">'San Blas'!$A$1:$W$65</definedName>
    <definedName function="false" hidden="false" localSheetId="12" name="Z_7FA5B529_FF73_45F1_A679_635E756F059F__wvu_Cols" vbProcedure="false">'San Blas'!$C:$L,'San Blas'!$T:$T,#REF!,#REF!</definedName>
    <definedName function="false" hidden="false" localSheetId="12" name="Z_7FA5B529_FF73_45F1_A679_635E756F059F__wvu_PrintArea" vbProcedure="false">'San Blas'!$A$1:$W$65</definedName>
    <definedName function="false" hidden="false" localSheetId="12" name="Z_8AB37020_434B_11D3_A1D4_0060972111F1__wvu_Cols" vbProcedure="false">'San Blas'!$I:$U,#REF!</definedName>
    <definedName function="false" hidden="false" localSheetId="12" name="Z_91871104_8E21_11D4_89D6_00104BC8EE58__wvu_Cols" vbProcedure="false">'San Blas'!$I:$U,#REF!,#REF!</definedName>
    <definedName function="false" hidden="false" localSheetId="12" name="Z_9F2FDC3D_6584_11D5_89D6_00104BC8EE58__wvu_Cols" vbProcedure="false">'San Blas'!$C:$L,'San Blas'!$T:$T,#REF!,#REF!</definedName>
    <definedName function="false" hidden="false" localSheetId="12" name="Z_9F2FDC3D_6584_11D5_89D6_00104BC8EE58__wvu_PrintArea" vbProcedure="false">'San Blas'!$A$1:$W$65</definedName>
    <definedName function="false" hidden="false" localSheetId="12" name="Z_A01870E0_4374_11D3_8D5A_0060972112F5__wvu_Cols" vbProcedure="false">'San Blas'!$I:$U,#REF!</definedName>
    <definedName function="false" hidden="false" localSheetId="12" name="Z_A08004E0_AB1E_11D4_8D5B_0060972112F5__wvu_Cols" vbProcedure="false">'San Blas'!$B:$B</definedName>
    <definedName function="false" hidden="false" localSheetId="12" name="Z_A6781845_6EA3_11D4_8D5B_0060972112F5__wvu_Cols" vbProcedure="false">'San Blas'!$I:$U,#REF!,#REF!</definedName>
    <definedName function="false" hidden="false" localSheetId="12" name="Z_BAC88F00_4ACF_11D6_8D5B_0060972112F5__wvu_Cols" vbProcedure="false">'San Blas'!$I:$J,'San Blas'!$L:$T</definedName>
    <definedName function="false" hidden="false" localSheetId="12" name="Z_BC59E6E3_264E_11D4_8D5B_0060972112F5__wvu_Cols" vbProcedure="false">'San Blas'!$I:$U,#REF!,#REF!</definedName>
    <definedName function="false" hidden="false" localSheetId="12" name="Z_D9440621_6584_11D5_8D5B_0060972112F5__wvu_Cols" vbProcedure="false">'San Blas'!$C:$L,'San Blas'!$T:$T,#REF!,#REF!</definedName>
    <definedName function="false" hidden="false" localSheetId="12" name="Z_D9440621_6584_11D5_8D5B_0060972112F5__wvu_PrintArea" vbProcedure="false">'San Blas'!$A$1:$W$65</definedName>
    <definedName function="false" hidden="false" localSheetId="12" name="Z_DB48EFA0_8D74_11D4_8D5B_0060972112F5__wvu_Cols" vbProcedure="false">'San Blas'!$I:$U,#REF!,#REF!</definedName>
    <definedName function="false" hidden="false" localSheetId="12" name="Z_DFB34727_5BBA_11D4_8D5B_0060972112F5__wvu_Cols" vbProcedure="false">'San Blas'!$I:$U,#REF!,#REF!</definedName>
    <definedName function="false" hidden="false" localSheetId="12" name="Z_DFB34727_5BBA_11D4_8D5B_0060972112F5__wvu_PrintArea" vbProcedure="false">'San Blas'!$A$1:$W$65</definedName>
    <definedName function="false" hidden="false" localSheetId="12" name="Z_E4B4A582_34D9_11D6_8D5B_0060972112F5__wvu_Cols" vbProcedure="false">'San Blas'!$J:$T</definedName>
    <definedName function="false" hidden="false" localSheetId="12" name="Z_E8358087_C482_11D4_89D6_00104BC8EE58__wvu_Cols" vbProcedure="false">'San Blas'!$I:$U,#REF!,#REF!</definedName>
    <definedName function="false" hidden="false" localSheetId="12" name="Z_F15CA8ED_2A32_11D4_8CE2_0060082B38E5__wvu_Cols" vbProcedure="false">'San Blas'!$I:$U,#REF!,#REF!</definedName>
    <definedName function="false" hidden="false" localSheetId="12" name="Z_F15CA8ED_2A32_11D4_8CE2_0060082B38E5__wvu_PrintArea" vbProcedure="false">'San Blas'!$A$1:$W$65</definedName>
    <definedName function="false" hidden="false" localSheetId="12" name="Z_F4682A0A_A9BC_11D4_89D6_00104BC8EE58__wvu_Cols" vbProcedure="false">'San Blas'!$I:$U,#REF!,#REF!</definedName>
    <definedName function="false" hidden="false" localSheetId="13" name="Z_2C004907_9866_11D5_89D6_00104BC8EE58__wvu_Cols" vbProcedure="false">'Chapinero F'!$I:$W</definedName>
    <definedName function="false" hidden="false" localSheetId="13" name="Z_2C004907_9866_11D5_89D6_00104BC8EE58__wvu_PrintArea" vbProcedure="false">'Chapinero F'!$A$1:$W$65</definedName>
    <definedName function="false" hidden="false" localSheetId="13" name="Z_4708FFC0_12CF_11D5_8D5B_0060972112F5__wvu_Cols" vbProcedure="false">'Chapinero F'!$C:$H</definedName>
    <definedName function="false" hidden="false" localSheetId="13" name="Z_4708FFC0_12CF_11D5_8D5B_0060972112F5__wvu_PrintArea" vbProcedure="false">'Chapinero F'!$A$1:$H$65</definedName>
    <definedName function="false" hidden="false" localSheetId="13" name="Z_4AF31640_BEE9_11D5_8D5B_0060972112F5__wvu_Cols" vbProcedure="false">'Chapinero F'!$I:$W</definedName>
    <definedName function="false" hidden="false" localSheetId="13" name="Z_7846D086_97D6_11D5_8D5B_0060972112F5__wvu_Cols" vbProcedure="false">'Chapinero F'!$I:$W</definedName>
    <definedName function="false" hidden="false" localSheetId="13" name="Z_7846D086_97D6_11D5_8D5B_0060972112F5__wvu_PrintArea" vbProcedure="false">'Chapinero F'!$A$1:$W$65</definedName>
    <definedName function="false" hidden="false" localSheetId="13" name="Z_788C12E4_8BCD_11D5_89D6_00104BC8EE58__wvu_Cols" vbProcedure="false">'Chapinero F'!$C:$M,'Chapinero F'!$T:$T,#REF!,#REF!</definedName>
    <definedName function="false" hidden="false" localSheetId="13" name="Z_788C12E4_8BCD_11D5_89D6_00104BC8EE58__wvu_PrintArea" vbProcedure="false">'Chapinero F'!$A$1:$W$65</definedName>
    <definedName function="false" hidden="false" localSheetId="13" name="Z_7FA5B529_FF73_45F1_A679_635E756F059F__wvu_Cols" vbProcedure="false">'Chapinero F'!$C:$L,'Chapinero F'!$T:$T,#REF!,#REF!</definedName>
    <definedName function="false" hidden="false" localSheetId="13" name="Z_7FA5B529_FF73_45F1_A679_635E756F059F__wvu_PrintArea" vbProcedure="false">'Chapinero F'!$A$1:$W$65</definedName>
    <definedName function="false" hidden="false" localSheetId="13" name="Z_9F2FDC3D_6584_11D5_89D6_00104BC8EE58__wvu_Cols" vbProcedure="false">'Chapinero F'!$C:$L,'Chapinero F'!$T:$T,#REF!,#REF!</definedName>
    <definedName function="false" hidden="false" localSheetId="13" name="Z_9F2FDC3D_6584_11D5_89D6_00104BC8EE58__wvu_PrintArea" vbProcedure="false">'Chapinero F'!$A$1:$W$65</definedName>
    <definedName function="false" hidden="false" localSheetId="13" name="Z_A08004E0_AB1E_11D4_8D5B_0060972112F5__wvu_Cols" vbProcedure="false">'Chapinero F'!$B:$B</definedName>
    <definedName function="false" hidden="false" localSheetId="13" name="Z_BAC88F00_4ACF_11D6_8D5B_0060972112F5__wvu_Cols" vbProcedure="false">'Chapinero F'!$I:$J,'Chapinero F'!$L:$T</definedName>
    <definedName function="false" hidden="false" localSheetId="13" name="Z_D9440621_6584_11D5_8D5B_0060972112F5__wvu_Cols" vbProcedure="false">'Chapinero F'!$C:$L,'Chapinero F'!$T:$T,#REF!,#REF!</definedName>
    <definedName function="false" hidden="false" localSheetId="13" name="Z_D9440621_6584_11D5_8D5B_0060972112F5__wvu_PrintArea" vbProcedure="false">'Chapinero F'!$A$1:$W$65</definedName>
    <definedName function="false" hidden="false" localSheetId="13" name="Z_E4B4A582_34D9_11D6_8D5B_0060972112F5__wvu_Cols" vbProcedure="false">'Chapinero F'!$J:$T</definedName>
    <definedName function="false" hidden="false" localSheetId="13" name="Z_E8358087_C482_11D4_89D6_00104BC8EE58__wvu_Cols" vbProcedure="false">'Chapinero F'!$I:$U,#REF!,#REF!</definedName>
    <definedName function="false" hidden="false" localSheetId="13" name="Z_F4682A0A_A9BC_11D4_89D6_00104BC8EE58__wvu_Cols" vbProcedure="false">'Chapinero F'!$I:$U,#REF!,#REF!</definedName>
    <definedName function="false" hidden="false" localSheetId="14" name="Z_00E17E42_6C14_11D3_A8DE_00104BC8EA78__wvu_Cols" vbProcedure="false">Suba!$I:$U,#REF!</definedName>
    <definedName function="false" hidden="false" localSheetId="14" name="Z_0556B400_4FCB_11D3_A248_444553540000__wvu_Cols" vbProcedure="false">Suba!$I:$U,#REF!</definedName>
    <definedName function="false" hidden="false" localSheetId="14" name="Z_063831A1_9B97_11D4_BAC2_00600867280B__wvu_Cols" vbProcedure="false">Suba!$I:$U,#REF!,#REF!</definedName>
    <definedName function="false" hidden="false" localSheetId="14" name="Z_182544C2_8A1C_11D4_8D5B_0060972112F5__wvu_Cols" vbProcedure="false">Suba!$I:$U,#REF!,#REF!</definedName>
    <definedName function="false" hidden="false" localSheetId="14" name="Z_2C004907_9866_11D5_89D6_00104BC8EE58__wvu_Cols" vbProcedure="false">Suba!$I:$W</definedName>
    <definedName function="false" hidden="false" localSheetId="14" name="Z_2C004907_9866_11D5_89D6_00104BC8EE58__wvu_PrintArea" vbProcedure="false">Suba!$A$1:$W$65</definedName>
    <definedName function="false" hidden="false" localSheetId="14" name="Z_4708FFC0_12CF_11D5_8D5B_0060972112F5__wvu_Cols" vbProcedure="false">Suba!$C:$H</definedName>
    <definedName function="false" hidden="false" localSheetId="14" name="Z_4708FFC0_12CF_11D5_8D5B_0060972112F5__wvu_PrintArea" vbProcedure="false">Suba!$A$1:$H$65</definedName>
    <definedName function="false" hidden="false" localSheetId="14" name="Z_4AF31640_BEE9_11D5_8D5B_0060972112F5__wvu_Cols" vbProcedure="false">Suba!$I:$W</definedName>
    <definedName function="false" hidden="false" localSheetId="14" name="Z_5C2613A2_2953_11D3_8D5A_0060972112F5__wvu_Cols" vbProcedure="false">Suba!$I:$U,#REF!</definedName>
    <definedName function="false" hidden="false" localSheetId="14" name="Z_5C8D3443_2EC1_11D3_BBFE_00104B2D4080__wvu_Cols" vbProcedure="false">Suba!$I:$I,#REF!</definedName>
    <definedName function="false" hidden="false" localSheetId="14" name="Z_6B3DC906_4DCE_11D4_9E44_0060082B38E5__wvu_Cols" vbProcedure="false">Suba!$I:$U,#REF!,#REF!</definedName>
    <definedName function="false" hidden="false" localSheetId="14" name="Z_6DE552E1_267D_11D4_A25E_0060975BE00C__wvu_Cols" vbProcedure="false">Suba!$I:$U,#REF!,#REF!</definedName>
    <definedName function="false" hidden="false" localSheetId="14" name="Z_7846D086_97D6_11D5_8D5B_0060972112F5__wvu_Cols" vbProcedure="false">Suba!$I:$W</definedName>
    <definedName function="false" hidden="false" localSheetId="14" name="Z_7846D086_97D6_11D5_8D5B_0060972112F5__wvu_PrintArea" vbProcedure="false">Suba!$A$1:$W$65</definedName>
    <definedName function="false" hidden="false" localSheetId="14" name="Z_788C12E4_8BCD_11D5_89D6_00104BC8EE58__wvu_Cols" vbProcedure="false">Suba!$C:$M,Suba!$T:$T,#REF!,#REF!</definedName>
    <definedName function="false" hidden="false" localSheetId="14" name="Z_788C12E4_8BCD_11D5_89D6_00104BC8EE58__wvu_PrintArea" vbProcedure="false">Suba!$A$1:$W$65</definedName>
    <definedName function="false" hidden="false" localSheetId="14" name="Z_7FA5B529_FF73_45F1_A679_635E756F059F__wvu_Cols" vbProcedure="false">Suba!$C:$L,Suba!$T:$T,#REF!,#REF!</definedName>
    <definedName function="false" hidden="false" localSheetId="14" name="Z_7FA5B529_FF73_45F1_A679_635E756F059F__wvu_PrintArea" vbProcedure="false">Suba!$A$1:$W$65</definedName>
    <definedName function="false" hidden="false" localSheetId="14" name="Z_8AB37020_434B_11D3_A1D4_0060972111F1__wvu_Cols" vbProcedure="false">Suba!$I:$U,#REF!</definedName>
    <definedName function="false" hidden="false" localSheetId="14" name="Z_91871104_8E21_11D4_89D6_00104BC8EE58__wvu_Cols" vbProcedure="false">Suba!$I:$U,#REF!,#REF!</definedName>
    <definedName function="false" hidden="false" localSheetId="14" name="Z_9F2FDC3D_6584_11D5_89D6_00104BC8EE58__wvu_Cols" vbProcedure="false">Suba!$C:$L,Suba!$T:$T,#REF!,#REF!</definedName>
    <definedName function="false" hidden="false" localSheetId="14" name="Z_9F2FDC3D_6584_11D5_89D6_00104BC8EE58__wvu_PrintArea" vbProcedure="false">Suba!$A$1:$W$65</definedName>
    <definedName function="false" hidden="false" localSheetId="14" name="Z_A01870E0_4374_11D3_8D5A_0060972112F5__wvu_Cols" vbProcedure="false">Suba!$I:$U,#REF!</definedName>
    <definedName function="false" hidden="false" localSheetId="14" name="Z_A08004E0_AB1E_11D4_8D5B_0060972112F5__wvu_Cols" vbProcedure="false">Suba!$B:$B</definedName>
    <definedName function="false" hidden="false" localSheetId="14" name="Z_A08004E0_AB1E_11D4_8D5B_0060972112F5__wvu_PrintArea" vbProcedure="false">Suba!$A$1:$W$65</definedName>
    <definedName function="false" hidden="false" localSheetId="14" name="Z_A6781845_6EA3_11D4_8D5B_0060972112F5__wvu_Cols" vbProcedure="false">Suba!$I:$U,#REF!,#REF!</definedName>
    <definedName function="false" hidden="false" localSheetId="14" name="Z_BAC88F00_4ACF_11D6_8D5B_0060972112F5__wvu_Cols" vbProcedure="false">Suba!$I:$J,Suba!$L:$T</definedName>
    <definedName function="false" hidden="false" localSheetId="14" name="Z_BC59E6E3_264E_11D4_8D5B_0060972112F5__wvu_Cols" vbProcedure="false">Suba!$I:$U,#REF!,#REF!</definedName>
    <definedName function="false" hidden="false" localSheetId="14" name="Z_D9440621_6584_11D5_8D5B_0060972112F5__wvu_Cols" vbProcedure="false">Suba!$C:$L,Suba!$T:$T,#REF!,#REF!</definedName>
    <definedName function="false" hidden="false" localSheetId="14" name="Z_D9440621_6584_11D5_8D5B_0060972112F5__wvu_PrintArea" vbProcedure="false">Suba!$A$1:$W$65</definedName>
    <definedName function="false" hidden="false" localSheetId="14" name="Z_DB48EFA0_8D74_11D4_8D5B_0060972112F5__wvu_Cols" vbProcedure="false">Suba!$I:$U,#REF!,#REF!</definedName>
    <definedName function="false" hidden="false" localSheetId="14" name="Z_DB48EFA0_8D74_11D4_8D5B_0060972112F5__wvu_PrintArea" vbProcedure="false">Suba!$A$1:$W$65</definedName>
    <definedName function="false" hidden="false" localSheetId="14" name="Z_DFB34727_5BBA_11D4_8D5B_0060972112F5__wvu_Cols" vbProcedure="false">Suba!$I:$U,#REF!,#REF!</definedName>
    <definedName function="false" hidden="false" localSheetId="14" name="Z_DFB34727_5BBA_11D4_8D5B_0060972112F5__wvu_PrintArea" vbProcedure="false">Suba!$A$1:$W$65</definedName>
    <definedName function="false" hidden="false" localSheetId="14" name="Z_E4B4A582_34D9_11D6_8D5B_0060972112F5__wvu_Cols" vbProcedure="false">Suba!$J:$T</definedName>
    <definedName function="false" hidden="false" localSheetId="14" name="Z_E8358087_C482_11D4_89D6_00104BC8EE58__wvu_Cols" vbProcedure="false">Suba!$I:$U,#REF!,#REF!</definedName>
    <definedName function="false" hidden="false" localSheetId="14" name="Z_F15CA8ED_2A32_11D4_8CE2_0060082B38E5__wvu_Cols" vbProcedure="false">Suba!$I:$U,#REF!,#REF!</definedName>
    <definedName function="false" hidden="false" localSheetId="14" name="Z_F15CA8ED_2A32_11D4_8CE2_0060082B38E5__wvu_PrintArea" vbProcedure="false">Suba!$A$1:$W$65</definedName>
    <definedName function="false" hidden="false" localSheetId="14" name="Z_F4682A0A_A9BC_11D4_89D6_00104BC8EE58__wvu_Cols" vbProcedure="false">Suba!$I:$U,#REF!,#REF!</definedName>
    <definedName function="false" hidden="false" localSheetId="15" name="Z_00E17E42_6C14_11D3_A8DE_00104BC8EA78__wvu_Cols" vbProcedure="false">Usaquen!$I:$U,#REF!</definedName>
    <definedName function="false" hidden="false" localSheetId="15" name="Z_0556B400_4FCB_11D3_A248_444553540000__wvu_Cols" vbProcedure="false">Usaquen!$I:$U,#REF!</definedName>
    <definedName function="false" hidden="false" localSheetId="15" name="Z_063831A1_9B97_11D4_BAC2_00600867280B__wvu_Cols" vbProcedure="false">Usaquen!$I:$U,#REF!,#REF!</definedName>
    <definedName function="false" hidden="false" localSheetId="15" name="Z_182544C2_8A1C_11D4_8D5B_0060972112F5__wvu_Cols" vbProcedure="false">Usaquen!$I:$U,#REF!,#REF!</definedName>
    <definedName function="false" hidden="false" localSheetId="15" name="Z_2C004907_9866_11D5_89D6_00104BC8EE58__wvu_Cols" vbProcedure="false">Usaquen!$I:$W</definedName>
    <definedName function="false" hidden="false" localSheetId="15" name="Z_2C004907_9866_11D5_89D6_00104BC8EE58__wvu_PrintArea" vbProcedure="false">Usaquen!$A$1:$W$65</definedName>
    <definedName function="false" hidden="false" localSheetId="15" name="Z_4708FFC0_12CF_11D5_8D5B_0060972112F5__wvu_Cols" vbProcedure="false">Usaquen!$C:$H</definedName>
    <definedName function="false" hidden="false" localSheetId="15" name="Z_4708FFC0_12CF_11D5_8D5B_0060972112F5__wvu_PrintArea" vbProcedure="false">Usaquen!$A$1:$H$65</definedName>
    <definedName function="false" hidden="false" localSheetId="15" name="Z_4AF31640_BEE9_11D5_8D5B_0060972112F5__wvu_Cols" vbProcedure="false">Usaquen!$I:$W</definedName>
    <definedName function="false" hidden="false" localSheetId="15" name="Z_5C2613A2_2953_11D3_8D5A_0060972112F5__wvu_Cols" vbProcedure="false">Usaquen!$I:$U,#REF!</definedName>
    <definedName function="false" hidden="false" localSheetId="15" name="Z_5C8D3443_2EC1_11D3_BBFE_00104B2D4080__wvu_Cols" vbProcedure="false">Usaquen!$I:$I,#REF!</definedName>
    <definedName function="false" hidden="false" localSheetId="15" name="Z_6B3DC906_4DCE_11D4_9E44_0060082B38E5__wvu_Cols" vbProcedure="false">Usaquen!$I:$U,#REF!,#REF!</definedName>
    <definedName function="false" hidden="false" localSheetId="15" name="Z_6DE552E1_267D_11D4_A25E_0060975BE00C__wvu_Cols" vbProcedure="false">Usaquen!$I:$U,#REF!,#REF!</definedName>
    <definedName function="false" hidden="false" localSheetId="15" name="Z_7846D086_97D6_11D5_8D5B_0060972112F5__wvu_Cols" vbProcedure="false">Usaquen!$I:$W</definedName>
    <definedName function="false" hidden="false" localSheetId="15" name="Z_7846D086_97D6_11D5_8D5B_0060972112F5__wvu_PrintArea" vbProcedure="false">Usaquen!$A$1:$W$65</definedName>
    <definedName function="false" hidden="false" localSheetId="15" name="Z_788C12E4_8BCD_11D5_89D6_00104BC8EE58__wvu_Cols" vbProcedure="false">Usaquen!$C:$M,Usaquen!$T:$T,#REF!,#REF!</definedName>
    <definedName function="false" hidden="false" localSheetId="15" name="Z_788C12E4_8BCD_11D5_89D6_00104BC8EE58__wvu_PrintArea" vbProcedure="false">Usaquen!$A$1:$W$65</definedName>
    <definedName function="false" hidden="false" localSheetId="15" name="Z_7FA5B529_FF73_45F1_A679_635E756F059F__wvu_Cols" vbProcedure="false">Usaquen!$C:$L,Usaquen!$T:$T,#REF!,#REF!</definedName>
    <definedName function="false" hidden="false" localSheetId="15" name="Z_7FA5B529_FF73_45F1_A679_635E756F059F__wvu_PrintArea" vbProcedure="false">Usaquen!$A$1:$W$65</definedName>
    <definedName function="false" hidden="false" localSheetId="15" name="Z_8AB37020_434B_11D3_A1D4_0060972111F1__wvu_Cols" vbProcedure="false">Usaquen!$I:$U,#REF!</definedName>
    <definedName function="false" hidden="false" localSheetId="15" name="Z_91871104_8E21_11D4_89D6_00104BC8EE58__wvu_Cols" vbProcedure="false">Usaquen!$I:$U,#REF!,#REF!</definedName>
    <definedName function="false" hidden="false" localSheetId="15" name="Z_9F2FDC3D_6584_11D5_89D6_00104BC8EE58__wvu_Cols" vbProcedure="false">Usaquen!$C:$L,Usaquen!$T:$T,#REF!,#REF!</definedName>
    <definedName function="false" hidden="false" localSheetId="15" name="Z_9F2FDC3D_6584_11D5_89D6_00104BC8EE58__wvu_PrintArea" vbProcedure="false">Usaquen!$A$1:$W$65</definedName>
    <definedName function="false" hidden="false" localSheetId="15" name="Z_A01870E0_4374_11D3_8D5A_0060972112F5__wvu_Cols" vbProcedure="false">Usaquen!$I:$U,#REF!</definedName>
    <definedName function="false" hidden="false" localSheetId="15" name="Z_A08004E0_AB1E_11D4_8D5B_0060972112F5__wvu_Cols" vbProcedure="false">Usaquen!$B:$B</definedName>
    <definedName function="false" hidden="false" localSheetId="15" name="Z_A6781845_6EA3_11D4_8D5B_0060972112F5__wvu_Cols" vbProcedure="false">Usaquen!$I:$U,#REF!,#REF!</definedName>
    <definedName function="false" hidden="false" localSheetId="15" name="Z_BAC88F00_4ACF_11D6_8D5B_0060972112F5__wvu_Cols" vbProcedure="false">Usaquen!$I:$J,Usaquen!$L:$T</definedName>
    <definedName function="false" hidden="false" localSheetId="15" name="Z_BC59E6E3_264E_11D4_8D5B_0060972112F5__wvu_Cols" vbProcedure="false">Usaquen!$I:$U,#REF!,#REF!</definedName>
    <definedName function="false" hidden="false" localSheetId="15" name="Z_D9440621_6584_11D5_8D5B_0060972112F5__wvu_Cols" vbProcedure="false">Usaquen!$C:$L,Usaquen!$T:$T,#REF!,#REF!</definedName>
    <definedName function="false" hidden="false" localSheetId="15" name="Z_D9440621_6584_11D5_8D5B_0060972112F5__wvu_PrintArea" vbProcedure="false">Usaquen!$A$1:$W$65</definedName>
    <definedName function="false" hidden="false" localSheetId="15" name="Z_DB48EFA0_8D74_11D4_8D5B_0060972112F5__wvu_Cols" vbProcedure="false">Usaquen!$I:$U,#REF!,#REF!</definedName>
    <definedName function="false" hidden="false" localSheetId="15" name="Z_DFB34727_5BBA_11D4_8D5B_0060972112F5__wvu_Cols" vbProcedure="false">Usaquen!$I:$U,#REF!,#REF!</definedName>
    <definedName function="false" hidden="false" localSheetId="15" name="Z_DFB34727_5BBA_11D4_8D5B_0060972112F5__wvu_PrintArea" vbProcedure="false">Usaquen!$A$1:$W$65</definedName>
    <definedName function="false" hidden="false" localSheetId="15" name="Z_E4B4A582_34D9_11D6_8D5B_0060972112F5__wvu_Cols" vbProcedure="false">Usaquen!$J:$T</definedName>
    <definedName function="false" hidden="false" localSheetId="15" name="Z_E8358087_C482_11D4_89D6_00104BC8EE58__wvu_Cols" vbProcedure="false">Usaquen!$I:$U,#REF!,#REF!</definedName>
    <definedName function="false" hidden="false" localSheetId="15" name="Z_F15CA8ED_2A32_11D4_8CE2_0060082B38E5__wvu_Cols" vbProcedure="false">Usaquen!$I:$U,#REF!,#REF!</definedName>
    <definedName function="false" hidden="false" localSheetId="15" name="Z_F15CA8ED_2A32_11D4_8CE2_0060082B38E5__wvu_PrintArea" vbProcedure="false">Usaquen!$A$1:$W$65</definedName>
    <definedName function="false" hidden="false" localSheetId="15" name="Z_F4682A0A_A9BC_11D4_89D6_00104BC8EE58__wvu_Cols" vbProcedure="false">Usaquen!$I:$U,#REF!,#REF!</definedName>
    <definedName function="false" hidden="false" localSheetId="16" name="Z_00E17E42_6C14_11D3_A8DE_00104BC8EA78__wvu_Cols" vbProcedure="false">Usme!$I:$U,#REF!</definedName>
    <definedName function="false" hidden="false" localSheetId="16" name="Z_0556B400_4FCB_11D3_A248_444553540000__wvu_Cols" vbProcedure="false">Usme!$I:$U,#REF!</definedName>
    <definedName function="false" hidden="false" localSheetId="16" name="Z_063831A1_9B97_11D4_BAC2_00600867280B__wvu_Cols" vbProcedure="false">Usme!$I:$U,#REF!,#REF!</definedName>
    <definedName function="false" hidden="false" localSheetId="16" name="Z_182544C2_8A1C_11D4_8D5B_0060972112F5__wvu_Cols" vbProcedure="false">Usme!$I:$U,#REF!,#REF!</definedName>
    <definedName function="false" hidden="false" localSheetId="16" name="Z_2C004907_9866_11D5_89D6_00104BC8EE58__wvu_Cols" vbProcedure="false">Usme!$I:$W</definedName>
    <definedName function="false" hidden="false" localSheetId="16" name="Z_2C004907_9866_11D5_89D6_00104BC8EE58__wvu_PrintArea" vbProcedure="false">Usme!$A$1:$W$65</definedName>
    <definedName function="false" hidden="false" localSheetId="16" name="Z_4708FFC0_12CF_11D5_8D5B_0060972112F5__wvu_Cols" vbProcedure="false">Usme!$C:$H</definedName>
    <definedName function="false" hidden="false" localSheetId="16" name="Z_4708FFC0_12CF_11D5_8D5B_0060972112F5__wvu_PrintArea" vbProcedure="false">Usme!$A$1:$H$65</definedName>
    <definedName function="false" hidden="false" localSheetId="16" name="Z_4AF31640_BEE9_11D5_8D5B_0060972112F5__wvu_Cols" vbProcedure="false">Usme!$I:$W</definedName>
    <definedName function="false" hidden="false" localSheetId="16" name="Z_5C2613A2_2953_11D3_8D5A_0060972112F5__wvu_Cols" vbProcedure="false">Usme!$I:$U,#REF!</definedName>
    <definedName function="false" hidden="false" localSheetId="16" name="Z_5C8D3443_2EC1_11D3_BBFE_00104B2D4080__wvu_Cols" vbProcedure="false">Usme!$I:$I,#REF!</definedName>
    <definedName function="false" hidden="false" localSheetId="16" name="Z_6B3DC906_4DCE_11D4_9E44_0060082B38E5__wvu_Cols" vbProcedure="false">Usme!$I:$U,#REF!,#REF!</definedName>
    <definedName function="false" hidden="false" localSheetId="16" name="Z_6DE552E1_267D_11D4_A25E_0060975BE00C__wvu_Cols" vbProcedure="false">Usme!$I:$U,#REF!,#REF!</definedName>
    <definedName function="false" hidden="false" localSheetId="16" name="Z_7846D086_97D6_11D5_8D5B_0060972112F5__wvu_Cols" vbProcedure="false">Usme!$I:$W</definedName>
    <definedName function="false" hidden="false" localSheetId="16" name="Z_7846D086_97D6_11D5_8D5B_0060972112F5__wvu_PrintArea" vbProcedure="false">Usme!$A$1:$W$65</definedName>
    <definedName function="false" hidden="false" localSheetId="16" name="Z_788C12E4_8BCD_11D5_89D6_00104BC8EE58__wvu_Cols" vbProcedure="false">Usme!$C:$M,Usme!$T:$T,#REF!,#REF!</definedName>
    <definedName function="false" hidden="false" localSheetId="16" name="Z_788C12E4_8BCD_11D5_89D6_00104BC8EE58__wvu_PrintArea" vbProcedure="false">Usme!$A$1:$W$65</definedName>
    <definedName function="false" hidden="false" localSheetId="16" name="Z_7FA5B529_FF73_45F1_A679_635E756F059F__wvu_Cols" vbProcedure="false">Usme!$C:$L,Usme!$T:$T,#REF!,#REF!</definedName>
    <definedName function="false" hidden="false" localSheetId="16" name="Z_7FA5B529_FF73_45F1_A679_635E756F059F__wvu_PrintArea" vbProcedure="false">Usme!$A$1:$W$65</definedName>
    <definedName function="false" hidden="false" localSheetId="16" name="Z_8AB37020_434B_11D3_A1D4_0060972111F1__wvu_Cols" vbProcedure="false">Usme!$I:$U,#REF!</definedName>
    <definedName function="false" hidden="false" localSheetId="16" name="Z_91871104_8E21_11D4_89D6_00104BC8EE58__wvu_Cols" vbProcedure="false">Usme!$I:$U,#REF!,#REF!</definedName>
    <definedName function="false" hidden="false" localSheetId="16" name="Z_9F2FDC3D_6584_11D5_89D6_00104BC8EE58__wvu_Cols" vbProcedure="false">Usme!$C:$L,Usme!$T:$T,#REF!,#REF!</definedName>
    <definedName function="false" hidden="false" localSheetId="16" name="Z_9F2FDC3D_6584_11D5_89D6_00104BC8EE58__wvu_PrintArea" vbProcedure="false">Usme!$A$1:$W$65</definedName>
    <definedName function="false" hidden="false" localSheetId="16" name="Z_A01870E0_4374_11D3_8D5A_0060972112F5__wvu_Cols" vbProcedure="false">Usme!$I:$U,#REF!</definedName>
    <definedName function="false" hidden="false" localSheetId="16" name="Z_A08004E0_AB1E_11D4_8D5B_0060972112F5__wvu_Cols" vbProcedure="false">Usme!$B:$B</definedName>
    <definedName function="false" hidden="false" localSheetId="16" name="Z_A6781845_6EA3_11D4_8D5B_0060972112F5__wvu_Cols" vbProcedure="false">Usme!$I:$U,#REF!,#REF!</definedName>
    <definedName function="false" hidden="false" localSheetId="16" name="Z_BAC88F00_4ACF_11D6_8D5B_0060972112F5__wvu_Cols" vbProcedure="false">Usme!$I:$J,Usme!$L:$T</definedName>
    <definedName function="false" hidden="false" localSheetId="16" name="Z_BC59E6E3_264E_11D4_8D5B_0060972112F5__wvu_Cols" vbProcedure="false">Usme!$I:$U,#REF!,#REF!</definedName>
    <definedName function="false" hidden="false" localSheetId="16" name="Z_D9440621_6584_11D5_8D5B_0060972112F5__wvu_Cols" vbProcedure="false">Usme!$C:$L,Usme!$T:$T,#REF!,#REF!</definedName>
    <definedName function="false" hidden="false" localSheetId="16" name="Z_D9440621_6584_11D5_8D5B_0060972112F5__wvu_PrintArea" vbProcedure="false">Usme!$A$1:$W$65</definedName>
    <definedName function="false" hidden="false" localSheetId="16" name="Z_DB48EFA0_8D74_11D4_8D5B_0060972112F5__wvu_Cols" vbProcedure="false">Usme!$I:$U,#REF!,#REF!</definedName>
    <definedName function="false" hidden="false" localSheetId="16" name="Z_DFB34727_5BBA_11D4_8D5B_0060972112F5__wvu_Cols" vbProcedure="false">Usme!$I:$U,#REF!,#REF!</definedName>
    <definedName function="false" hidden="false" localSheetId="16" name="Z_DFB34727_5BBA_11D4_8D5B_0060972112F5__wvu_PrintArea" vbProcedure="false">Usme!$A$1:$W$65</definedName>
    <definedName function="false" hidden="false" localSheetId="16" name="Z_E4B4A582_34D9_11D6_8D5B_0060972112F5__wvu_Cols" vbProcedure="false">Usme!$J:$T</definedName>
    <definedName function="false" hidden="false" localSheetId="16" name="Z_E8358087_C482_11D4_89D6_00104BC8EE58__wvu_Cols" vbProcedure="false">Usme!$I:$U,#REF!,#REF!</definedName>
    <definedName function="false" hidden="false" localSheetId="16" name="Z_F15CA8ED_2A32_11D4_8CE2_0060082B38E5__wvu_Cols" vbProcedure="false">Usme!$I:$U,#REF!,#REF!</definedName>
    <definedName function="false" hidden="false" localSheetId="16" name="Z_F15CA8ED_2A32_11D4_8CE2_0060082B38E5__wvu_PrintArea" vbProcedure="false">Usme!$A$1:$W$65</definedName>
    <definedName function="false" hidden="false" localSheetId="16" name="Z_F4682A0A_A9BC_11D4_89D6_00104BC8EE58__wvu_Cols" vbProcedure="false">Usme!$I:$U,#REF!,#REF!</definedName>
    <definedName function="false" hidden="false" localSheetId="17" name="Z_2C004907_9866_11D5_89D6_00104BC8EE58__wvu_Cols" vbProcedure="false">'H del Sur F'!$I:$W</definedName>
    <definedName function="false" hidden="false" localSheetId="17" name="Z_2C004907_9866_11D5_89D6_00104BC8EE58__wvu_PrintArea" vbProcedure="false">'H del Sur F'!$A$1:$W$65</definedName>
    <definedName function="false" hidden="false" localSheetId="17" name="Z_4708FFC0_12CF_11D5_8D5B_0060972112F5__wvu_Cols" vbProcedure="false">'H del Sur F'!$C:$H</definedName>
    <definedName function="false" hidden="false" localSheetId="17" name="Z_4708FFC0_12CF_11D5_8D5B_0060972112F5__wvu_PrintArea" vbProcedure="false">'H del Sur F'!$A$1:$H$65</definedName>
    <definedName function="false" hidden="false" localSheetId="17" name="Z_4AF31640_BEE9_11D5_8D5B_0060972112F5__wvu_Cols" vbProcedure="false">'H del Sur F'!$I:$W</definedName>
    <definedName function="false" hidden="false" localSheetId="17" name="Z_7846D086_97D6_11D5_8D5B_0060972112F5__wvu_Cols" vbProcedure="false">'H del Sur F'!$I:$W</definedName>
    <definedName function="false" hidden="false" localSheetId="17" name="Z_7846D086_97D6_11D5_8D5B_0060972112F5__wvu_PrintArea" vbProcedure="false">'H del Sur F'!$A$1:$W$65</definedName>
    <definedName function="false" hidden="false" localSheetId="17" name="Z_788C12E4_8BCD_11D5_89D6_00104BC8EE58__wvu_Cols" vbProcedure="false">'H del Sur F'!$C:$M,'H del Sur F'!$T:$T,#REF!,#REF!</definedName>
    <definedName function="false" hidden="false" localSheetId="17" name="Z_788C12E4_8BCD_11D5_89D6_00104BC8EE58__wvu_PrintArea" vbProcedure="false">'H del Sur F'!$A$1:$W$65</definedName>
    <definedName function="false" hidden="false" localSheetId="17" name="Z_7FA5B529_FF73_45F1_A679_635E756F059F__wvu_Cols" vbProcedure="false">'H del Sur F'!$C:$L,'H del Sur F'!$T:$T,#REF!,#REF!</definedName>
    <definedName function="false" hidden="false" localSheetId="17" name="Z_7FA5B529_FF73_45F1_A679_635E756F059F__wvu_PrintArea" vbProcedure="false">'H del Sur F'!$A$1:$W$65</definedName>
    <definedName function="false" hidden="false" localSheetId="17" name="Z_9F2FDC3D_6584_11D5_89D6_00104BC8EE58__wvu_Cols" vbProcedure="false">'H del Sur F'!$C:$L,'H del Sur F'!$T:$T,#REF!,#REF!</definedName>
    <definedName function="false" hidden="false" localSheetId="17" name="Z_9F2FDC3D_6584_11D5_89D6_00104BC8EE58__wvu_PrintArea" vbProcedure="false">'H del Sur F'!$A$1:$W$65</definedName>
    <definedName function="false" hidden="false" localSheetId="17" name="Z_A08004E0_AB1E_11D4_8D5B_0060972112F5__wvu_Cols" vbProcedure="false">'H del Sur F'!$B:$B</definedName>
    <definedName function="false" hidden="false" localSheetId="17" name="Z_BAC88F00_4ACF_11D6_8D5B_0060972112F5__wvu_Cols" vbProcedure="false">'H del Sur F'!$I:$J,'H del Sur F'!$L:$T</definedName>
    <definedName function="false" hidden="false" localSheetId="17" name="Z_D9440621_6584_11D5_8D5B_0060972112F5__wvu_Cols" vbProcedure="false">'H del Sur F'!$C:$L,'H del Sur F'!$T:$T,#REF!,#REF!</definedName>
    <definedName function="false" hidden="false" localSheetId="17" name="Z_D9440621_6584_11D5_8D5B_0060972112F5__wvu_PrintArea" vbProcedure="false">'H del Sur F'!$A$1:$W$65</definedName>
    <definedName function="false" hidden="false" localSheetId="17" name="Z_E4B4A582_34D9_11D6_8D5B_0060972112F5__wvu_Cols" vbProcedure="false">'H del Sur F'!$J:$T</definedName>
    <definedName function="false" hidden="false" localSheetId="17" name="Z_E8358087_C482_11D4_89D6_00104BC8EE58__wvu_Cols" vbProcedure="false">'H del Sur F'!$I:$U,#REF!,#REF!</definedName>
    <definedName function="false" hidden="false" localSheetId="17" name="Z_F4682A0A_A9BC_11D4_89D6_00104BC8EE58__wvu_Cols" vbProcedure="false">'H del Sur F'!$I:$U,#REF!,#REF!</definedName>
    <definedName function="false" hidden="false" localSheetId="18" name="Z_00E17E42_6C14_11D3_A8DE_00104BC8EA78__wvu_Cols" vbProcedure="false">Nazareth!$I:$U,#REF!</definedName>
    <definedName function="false" hidden="false" localSheetId="18" name="Z_0556B400_4FCB_11D3_A248_444553540000__wvu_Cols" vbProcedure="false">Nazareth!$I:$U,#REF!</definedName>
    <definedName function="false" hidden="false" localSheetId="18" name="Z_0556B400_4FCB_11D3_A248_444553540000__wvu_PrintArea" vbProcedure="false">Nazareth!$A$1:$W$65</definedName>
    <definedName function="false" hidden="false" localSheetId="18" name="Z_063831A1_9B97_11D4_BAC2_00600867280B__wvu_Cols" vbProcedure="false">Nazareth!$I:$U,#REF!,#REF!</definedName>
    <definedName function="false" hidden="false" localSheetId="18" name="Z_182544C2_8A1C_11D4_8D5B_0060972112F5__wvu_Cols" vbProcedure="false">Nazareth!$I:$U,#REF!,#REF!</definedName>
    <definedName function="false" hidden="false" localSheetId="18" name="Z_2C004907_9866_11D5_89D6_00104BC8EE58__wvu_Cols" vbProcedure="false">Nazareth!$I:$W</definedName>
    <definedName function="false" hidden="false" localSheetId="18" name="Z_2C004907_9866_11D5_89D6_00104BC8EE58__wvu_PrintArea" vbProcedure="false">Nazareth!$A$1:$W$65</definedName>
    <definedName function="false" hidden="false" localSheetId="18" name="Z_4708FFC0_12CF_11D5_8D5B_0060972112F5__wvu_Cols" vbProcedure="false">Nazareth!$C:$H</definedName>
    <definedName function="false" hidden="false" localSheetId="18" name="Z_4708FFC0_12CF_11D5_8D5B_0060972112F5__wvu_PrintArea" vbProcedure="false">Nazareth!$A$1:$H$65</definedName>
    <definedName function="false" hidden="false" localSheetId="18" name="Z_4AF31640_BEE9_11D5_8D5B_0060972112F5__wvu_Cols" vbProcedure="false">Nazareth!$I:$W</definedName>
    <definedName function="false" hidden="false" localSheetId="18" name="Z_5C8D3443_2EC1_11D3_BBFE_00104B2D4080__wvu_Cols" vbProcedure="false">Nazareth!$I:$I,#REF!</definedName>
    <definedName function="false" hidden="false" localSheetId="18" name="Z_6B3DC906_4DCE_11D4_9E44_0060082B38E5__wvu_Cols" vbProcedure="false">Nazareth!$I:$U,#REF!,#REF!</definedName>
    <definedName function="false" hidden="false" localSheetId="18" name="Z_6DE552E1_267D_11D4_A25E_0060975BE00C__wvu_Cols" vbProcedure="false">Nazareth!$I:$U,#REF!,#REF!</definedName>
    <definedName function="false" hidden="false" localSheetId="18" name="Z_7846D086_97D6_11D5_8D5B_0060972112F5__wvu_Cols" vbProcedure="false">Nazareth!$I:$W</definedName>
    <definedName function="false" hidden="false" localSheetId="18" name="Z_7846D086_97D6_11D5_8D5B_0060972112F5__wvu_PrintArea" vbProcedure="false">Nazareth!$A$1:$W$65</definedName>
    <definedName function="false" hidden="false" localSheetId="18" name="Z_788C12E4_8BCD_11D5_89D6_00104BC8EE58__wvu_Cols" vbProcedure="false">Nazareth!$C:$M,Nazareth!$T:$T,#REF!,#REF!</definedName>
    <definedName function="false" hidden="false" localSheetId="18" name="Z_788C12E4_8BCD_11D5_89D6_00104BC8EE58__wvu_PrintArea" vbProcedure="false">Nazareth!$A$1:$W$65</definedName>
    <definedName function="false" hidden="false" localSheetId="18" name="Z_7FA5B529_FF73_45F1_A679_635E756F059F__wvu_Cols" vbProcedure="false">Nazareth!$C:$L,Nazareth!$T:$T,#REF!,#REF!</definedName>
    <definedName function="false" hidden="false" localSheetId="18" name="Z_7FA5B529_FF73_45F1_A679_635E756F059F__wvu_PrintArea" vbProcedure="false">Nazareth!$A$1:$W$65</definedName>
    <definedName function="false" hidden="false" localSheetId="18" name="Z_8AB37020_434B_11D3_A1D4_0060972111F1__wvu_Cols" vbProcedure="false">Nazareth!$I:$U,#REF!</definedName>
    <definedName function="false" hidden="false" localSheetId="18" name="Z_91871104_8E21_11D4_89D6_00104BC8EE58__wvu_Cols" vbProcedure="false">Nazareth!$I:$U,#REF!,#REF!</definedName>
    <definedName function="false" hidden="false" localSheetId="18" name="Z_9F2FDC3D_6584_11D5_89D6_00104BC8EE58__wvu_Cols" vbProcedure="false">Nazareth!$C:$L,Nazareth!$T:$T,#REF!,#REF!</definedName>
    <definedName function="false" hidden="false" localSheetId="18" name="Z_9F2FDC3D_6584_11D5_89D6_00104BC8EE58__wvu_PrintArea" vbProcedure="false">Nazareth!$A$1:$W$65</definedName>
    <definedName function="false" hidden="false" localSheetId="18" name="Z_A01870E0_4374_11D3_8D5A_0060972112F5__wvu_Cols" vbProcedure="false">Nazareth!$I:$U,#REF!</definedName>
    <definedName function="false" hidden="false" localSheetId="18" name="Z_A08004E0_AB1E_11D4_8D5B_0060972112F5__wvu_Cols" vbProcedure="false">Nazareth!$B:$B</definedName>
    <definedName function="false" hidden="false" localSheetId="18" name="Z_A6781845_6EA3_11D4_8D5B_0060972112F5__wvu_Cols" vbProcedure="false">Nazareth!$I:$U,#REF!,#REF!</definedName>
    <definedName function="false" hidden="false" localSheetId="18" name="Z_BAC88F00_4ACF_11D6_8D5B_0060972112F5__wvu_Cols" vbProcedure="false">Nazareth!$I:$J,Nazareth!$L:$T</definedName>
    <definedName function="false" hidden="false" localSheetId="18" name="Z_BC59E6E3_264E_11D4_8D5B_0060972112F5__wvu_Cols" vbProcedure="false">Nazareth!$I:$U,#REF!,#REF!</definedName>
    <definedName function="false" hidden="false" localSheetId="18" name="Z_D9440621_6584_11D5_8D5B_0060972112F5__wvu_Cols" vbProcedure="false">Nazareth!$C:$L,Nazareth!$T:$T,#REF!,#REF!</definedName>
    <definedName function="false" hidden="false" localSheetId="18" name="Z_D9440621_6584_11D5_8D5B_0060972112F5__wvu_PrintArea" vbProcedure="false">Nazareth!$A$1:$W$65</definedName>
    <definedName function="false" hidden="false" localSheetId="18" name="Z_DB48EFA0_8D74_11D4_8D5B_0060972112F5__wvu_Cols" vbProcedure="false">Nazareth!$I:$U,#REF!,#REF!</definedName>
    <definedName function="false" hidden="false" localSheetId="18" name="Z_DFB34727_5BBA_11D4_8D5B_0060972112F5__wvu_Cols" vbProcedure="false">Nazareth!$I:$U,#REF!,#REF!</definedName>
    <definedName function="false" hidden="false" localSheetId="18" name="Z_DFB34727_5BBA_11D4_8D5B_0060972112F5__wvu_PrintArea" vbProcedure="false">Nazareth!$A$1:$W$65</definedName>
    <definedName function="false" hidden="false" localSheetId="18" name="Z_E4B4A582_34D9_11D6_8D5B_0060972112F5__wvu_Cols" vbProcedure="false">Nazareth!$J:$T</definedName>
    <definedName function="false" hidden="false" localSheetId="18" name="Z_E8358087_C482_11D4_89D6_00104BC8EE58__wvu_Cols" vbProcedure="false">Nazareth!$I:$U,#REF!,#REF!</definedName>
    <definedName function="false" hidden="false" localSheetId="18" name="Z_F15CA8ED_2A32_11D4_8CE2_0060082B38E5__wvu_Cols" vbProcedure="false">Nazareth!$I:$U,#REF!,#REF!</definedName>
    <definedName function="false" hidden="false" localSheetId="18" name="Z_F15CA8ED_2A32_11D4_8CE2_0060082B38E5__wvu_PrintArea" vbProcedure="false">Nazareth!$A$1:$W$65</definedName>
    <definedName function="false" hidden="false" localSheetId="18" name="Z_F4682A0A_A9BC_11D4_89D6_00104BC8EE58__wvu_Cols" vbProcedure="false">Nazareth!$I:$U,#REF!,#REF!</definedName>
    <definedName function="false" hidden="false" localSheetId="19" name="Z_00E17E42_6C14_11D3_A8DE_00104BC8EA78__wvu_Cols" vbProcedure="false">'Pablo VI'!$I:$U,#REF!</definedName>
    <definedName function="false" hidden="false" localSheetId="19" name="Z_0556B400_4FCB_11D3_A248_444553540000__wvu_Cols" vbProcedure="false">'Pablo VI'!$I:$U,#REF!</definedName>
    <definedName function="false" hidden="false" localSheetId="19" name="Z_063831A1_9B97_11D4_BAC2_00600867280B__wvu_Cols" vbProcedure="false">'Pablo VI'!$I:$U,#REF!,#REF!</definedName>
    <definedName function="false" hidden="false" localSheetId="19" name="Z_182544C2_8A1C_11D4_8D5B_0060972112F5__wvu_Cols" vbProcedure="false">'Pablo VI'!$I:$U,#REF!,#REF!</definedName>
    <definedName function="false" hidden="false" localSheetId="19" name="Z_2C004907_9866_11D5_89D6_00104BC8EE58__wvu_Cols" vbProcedure="false">'Pablo VI'!$I:$W</definedName>
    <definedName function="false" hidden="false" localSheetId="19" name="Z_2C004907_9866_11D5_89D6_00104BC8EE58__wvu_PrintArea" vbProcedure="false">'Pablo VI'!$A$1:$W$65</definedName>
    <definedName function="false" hidden="false" localSheetId="19" name="Z_4708FFC0_12CF_11D5_8D5B_0060972112F5__wvu_Cols" vbProcedure="false">'Pablo VI'!$C:$H</definedName>
    <definedName function="false" hidden="false" localSheetId="19" name="Z_4708FFC0_12CF_11D5_8D5B_0060972112F5__wvu_PrintArea" vbProcedure="false">'Pablo VI'!$A$1:$H$65</definedName>
    <definedName function="false" hidden="false" localSheetId="19" name="Z_4AF31640_BEE9_11D5_8D5B_0060972112F5__wvu_Cols" vbProcedure="false">'Pablo VI'!$I:$W</definedName>
    <definedName function="false" hidden="false" localSheetId="19" name="Z_5C2613A2_2953_11D3_8D5A_0060972112F5__wvu_Cols" vbProcedure="false">'Pablo VI'!$I:$U,#REF!</definedName>
    <definedName function="false" hidden="false" localSheetId="19" name="Z_5C8D3443_2EC1_11D3_BBFE_00104B2D4080__wvu_Cols" vbProcedure="false">'Pablo VI'!$I:$I,#REF!</definedName>
    <definedName function="false" hidden="false" localSheetId="19" name="Z_6B3DC906_4DCE_11D4_9E44_0060082B38E5__wvu_Cols" vbProcedure="false">'Pablo VI'!$I:$U,#REF!,#REF!</definedName>
    <definedName function="false" hidden="false" localSheetId="19" name="Z_6DE552E1_267D_11D4_A25E_0060975BE00C__wvu_Cols" vbProcedure="false">'Pablo VI'!$I:$U,#REF!,#REF!</definedName>
    <definedName function="false" hidden="false" localSheetId="19" name="Z_7846D086_97D6_11D5_8D5B_0060972112F5__wvu_Cols" vbProcedure="false">'Pablo VI'!$I:$W</definedName>
    <definedName function="false" hidden="false" localSheetId="19" name="Z_7846D086_97D6_11D5_8D5B_0060972112F5__wvu_PrintArea" vbProcedure="false">'Pablo VI'!$A$1:$W$65</definedName>
    <definedName function="false" hidden="false" localSheetId="19" name="Z_788C12E4_8BCD_11D5_89D6_00104BC8EE58__wvu_Cols" vbProcedure="false">'Pablo VI'!$C:$M,'Pablo VI'!$T:$T,#REF!,#REF!</definedName>
    <definedName function="false" hidden="false" localSheetId="19" name="Z_788C12E4_8BCD_11D5_89D6_00104BC8EE58__wvu_PrintArea" vbProcedure="false">'Pablo VI'!$A$1:$W$65</definedName>
    <definedName function="false" hidden="false" localSheetId="19" name="Z_7FA5B529_FF73_45F1_A679_635E756F059F__wvu_Cols" vbProcedure="false">'Pablo VI'!$C:$L,'Pablo VI'!$T:$T,#REF!,#REF!</definedName>
    <definedName function="false" hidden="false" localSheetId="19" name="Z_7FA5B529_FF73_45F1_A679_635E756F059F__wvu_PrintArea" vbProcedure="false">'Pablo VI'!$A$1:$W$65</definedName>
    <definedName function="false" hidden="false" localSheetId="19" name="Z_8AB37020_434B_11D3_A1D4_0060972111F1__wvu_Cols" vbProcedure="false">'Pablo VI'!$I:$U,#REF!</definedName>
    <definedName function="false" hidden="false" localSheetId="19" name="Z_91871104_8E21_11D4_89D6_00104BC8EE58__wvu_Cols" vbProcedure="false">'Pablo VI'!$I:$U,#REF!,#REF!</definedName>
    <definedName function="false" hidden="false" localSheetId="19" name="Z_9F2FDC3D_6584_11D5_89D6_00104BC8EE58__wvu_Cols" vbProcedure="false">'Pablo VI'!$C:$L,'Pablo VI'!$T:$T,#REF!,#REF!</definedName>
    <definedName function="false" hidden="false" localSheetId="19" name="Z_9F2FDC3D_6584_11D5_89D6_00104BC8EE58__wvu_PrintArea" vbProcedure="false">'Pablo VI'!$A$1:$W$65</definedName>
    <definedName function="false" hidden="false" localSheetId="19" name="Z_A01870E0_4374_11D3_8D5A_0060972112F5__wvu_Cols" vbProcedure="false">'Pablo VI'!$I:$U,#REF!</definedName>
    <definedName function="false" hidden="false" localSheetId="19" name="Z_A08004E0_AB1E_11D4_8D5B_0060972112F5__wvu_Cols" vbProcedure="false">'Pablo VI'!$B:$B</definedName>
    <definedName function="false" hidden="false" localSheetId="19" name="Z_A6781845_6EA3_11D4_8D5B_0060972112F5__wvu_Cols" vbProcedure="false">'Pablo VI'!$I:$U,#REF!,#REF!</definedName>
    <definedName function="false" hidden="false" localSheetId="19" name="Z_BAC88F00_4ACF_11D6_8D5B_0060972112F5__wvu_Cols" vbProcedure="false">'Pablo VI'!$I:$J,'Pablo VI'!$L:$T</definedName>
    <definedName function="false" hidden="false" localSheetId="19" name="Z_BC59E6E3_264E_11D4_8D5B_0060972112F5__wvu_Cols" vbProcedure="false">'Pablo VI'!$I:$U,#REF!,#REF!</definedName>
    <definedName function="false" hidden="false" localSheetId="19" name="Z_D9440621_6584_11D5_8D5B_0060972112F5__wvu_Cols" vbProcedure="false">'Pablo VI'!$C:$L,'Pablo VI'!$T:$T,#REF!,#REF!</definedName>
    <definedName function="false" hidden="false" localSheetId="19" name="Z_D9440621_6584_11D5_8D5B_0060972112F5__wvu_PrintArea" vbProcedure="false">'Pablo VI'!$A$1:$W$65</definedName>
    <definedName function="false" hidden="false" localSheetId="19" name="Z_DB48EFA0_8D74_11D4_8D5B_0060972112F5__wvu_Cols" vbProcedure="false">'Pablo VI'!$I:$U,#REF!,#REF!</definedName>
    <definedName function="false" hidden="false" localSheetId="19" name="Z_DFB34727_5BBA_11D4_8D5B_0060972112F5__wvu_Cols" vbProcedure="false">'Pablo VI'!$I:$U,#REF!,#REF!</definedName>
    <definedName function="false" hidden="false" localSheetId="19" name="Z_DFB34727_5BBA_11D4_8D5B_0060972112F5__wvu_PrintArea" vbProcedure="false">'Pablo VI'!$A$1:$W$65</definedName>
    <definedName function="false" hidden="false" localSheetId="19" name="Z_E4B4A582_34D9_11D6_8D5B_0060972112F5__wvu_Cols" vbProcedure="false">'Pablo VI'!$J:$T</definedName>
    <definedName function="false" hidden="false" localSheetId="19" name="Z_E8358087_C482_11D4_89D6_00104BC8EE58__wvu_Cols" vbProcedure="false">'Pablo VI'!$I:$U,#REF!,#REF!</definedName>
    <definedName function="false" hidden="false" localSheetId="19" name="Z_F15CA8ED_2A32_11D4_8CE2_0060082B38E5__wvu_Cols" vbProcedure="false">'Pablo VI'!$I:$U,#REF!,#REF!</definedName>
    <definedName function="false" hidden="false" localSheetId="19" name="Z_F15CA8ED_2A32_11D4_8CE2_0060082B38E5__wvu_PrintArea" vbProcedure="false">'Pablo VI'!$A$1:$W$65</definedName>
    <definedName function="false" hidden="false" localSheetId="19" name="Z_F4682A0A_A9BC_11D4_89D6_00104BC8EE58__wvu_Cols" vbProcedure="false">'Pablo VI'!$I:$U,#REF!,#REF!</definedName>
    <definedName function="false" hidden="false" localSheetId="20" name="Z_00E17E42_6C14_11D3_A8DE_00104BC8EA78__wvu_Cols" vbProcedure="false">'San Cristobal'!$I:$U,#REF!</definedName>
    <definedName function="false" hidden="false" localSheetId="20" name="Z_0556B400_4FCB_11D3_A248_444553540000__wvu_Cols" vbProcedure="false">'San Cristobal'!$I:$U,#REF!</definedName>
    <definedName function="false" hidden="false" localSheetId="20" name="Z_063831A1_9B97_11D4_BAC2_00600867280B__wvu_Cols" vbProcedure="false">'San Cristobal'!$I:$U,#REF!,#REF!</definedName>
    <definedName function="false" hidden="false" localSheetId="20" name="Z_182544C2_8A1C_11D4_8D5B_0060972112F5__wvu_Cols" vbProcedure="false">'San Cristobal'!$I:$U,#REF!,#REF!</definedName>
    <definedName function="false" hidden="false" localSheetId="20" name="Z_2C004907_9866_11D5_89D6_00104BC8EE58__wvu_Cols" vbProcedure="false">'San Cristobal'!$I:$W</definedName>
    <definedName function="false" hidden="false" localSheetId="20" name="Z_2C004907_9866_11D5_89D6_00104BC8EE58__wvu_PrintArea" vbProcedure="false">'San Cristobal'!$A$1:$W$65</definedName>
    <definedName function="false" hidden="false" localSheetId="20" name="Z_4708FFC0_12CF_11D5_8D5B_0060972112F5__wvu_Cols" vbProcedure="false">'San Cristobal'!$C:$H</definedName>
    <definedName function="false" hidden="false" localSheetId="20" name="Z_4708FFC0_12CF_11D5_8D5B_0060972112F5__wvu_PrintArea" vbProcedure="false">'San Cristobal'!$A$1:$H$65</definedName>
    <definedName function="false" hidden="false" localSheetId="20" name="Z_4AF31640_BEE9_11D5_8D5B_0060972112F5__wvu_Cols" vbProcedure="false">'San Cristobal'!$I:$W</definedName>
    <definedName function="false" hidden="false" localSheetId="20" name="Z_5C8D3443_2EC1_11D3_BBFE_00104B2D4080__wvu_Cols" vbProcedure="false">'San Cristobal'!$I:$I,#REF!</definedName>
    <definedName function="false" hidden="false" localSheetId="20" name="Z_6B3DC906_4DCE_11D4_9E44_0060082B38E5__wvu_Cols" vbProcedure="false">'San Cristobal'!$I:$U,#REF!,#REF!,#REF!</definedName>
    <definedName function="false" hidden="false" localSheetId="20" name="Z_6DE552E1_267D_11D4_A25E_0060975BE00C__wvu_Cols" vbProcedure="false">'San Cristobal'!$I:$U,#REF!,#REF!</definedName>
    <definedName function="false" hidden="false" localSheetId="20" name="Z_7846D086_97D6_11D5_8D5B_0060972112F5__wvu_Cols" vbProcedure="false">'San Cristobal'!$I:$W</definedName>
    <definedName function="false" hidden="false" localSheetId="20" name="Z_7846D086_97D6_11D5_8D5B_0060972112F5__wvu_PrintArea" vbProcedure="false">'San Cristobal'!$A$1:$W$65</definedName>
    <definedName function="false" hidden="false" localSheetId="20" name="Z_788C12E4_8BCD_11D5_89D6_00104BC8EE58__wvu_Cols" vbProcedure="false">'San Cristobal'!$C:$M,'San Cristobal'!$T:$T,#REF!,#REF!</definedName>
    <definedName function="false" hidden="false" localSheetId="20" name="Z_788C12E4_8BCD_11D5_89D6_00104BC8EE58__wvu_PrintArea" vbProcedure="false">'San Cristobal'!$A$1:$W$65</definedName>
    <definedName function="false" hidden="false" localSheetId="20" name="Z_7FA5B529_FF73_45F1_A679_635E756F059F__wvu_Cols" vbProcedure="false">'San Cristobal'!$C:$L,'San Cristobal'!$T:$T,#REF!,#REF!</definedName>
    <definedName function="false" hidden="false" localSheetId="20" name="Z_7FA5B529_FF73_45F1_A679_635E756F059F__wvu_PrintArea" vbProcedure="false">'San Cristobal'!$A$1:$W$65</definedName>
    <definedName function="false" hidden="false" localSheetId="20" name="Z_8AB37020_434B_11D3_A1D4_0060972111F1__wvu_Cols" vbProcedure="false">'San Cristobal'!$I:$U,#REF!</definedName>
    <definedName function="false" hidden="false" localSheetId="20" name="Z_91871104_8E21_11D4_89D6_00104BC8EE58__wvu_Cols" vbProcedure="false">'San Cristobal'!$I:$U,#REF!,#REF!</definedName>
    <definedName function="false" hidden="false" localSheetId="20" name="Z_9F2FDC3D_6584_11D5_89D6_00104BC8EE58__wvu_Cols" vbProcedure="false">'San Cristobal'!$C:$L,'San Cristobal'!$T:$T,#REF!,#REF!</definedName>
    <definedName function="false" hidden="false" localSheetId="20" name="Z_9F2FDC3D_6584_11D5_89D6_00104BC8EE58__wvu_PrintArea" vbProcedure="false">'San Cristobal'!$A$1:$W$65</definedName>
    <definedName function="false" hidden="false" localSheetId="20" name="Z_A01870E0_4374_11D3_8D5A_0060972112F5__wvu_Cols" vbProcedure="false">'San Cristobal'!$I:$U,#REF!</definedName>
    <definedName function="false" hidden="false" localSheetId="20" name="Z_A08004E0_AB1E_11D4_8D5B_0060972112F5__wvu_Cols" vbProcedure="false">'San Cristobal'!$B:$B</definedName>
    <definedName function="false" hidden="false" localSheetId="20" name="Z_A6781845_6EA3_11D4_8D5B_0060972112F5__wvu_Cols" vbProcedure="false">'San Cristobal'!$I:$U,#REF!,#REF!</definedName>
    <definedName function="false" hidden="false" localSheetId="20" name="Z_BAC88F00_4ACF_11D6_8D5B_0060972112F5__wvu_Cols" vbProcedure="false">'San Cristobal'!$I:$J,'San Cristobal'!$L:$T</definedName>
    <definedName function="false" hidden="false" localSheetId="20" name="Z_BC59E6E3_264E_11D4_8D5B_0060972112F5__wvu_Cols" vbProcedure="false">'San Cristobal'!$I:$U,#REF!,#REF!</definedName>
    <definedName function="false" hidden="false" localSheetId="20" name="Z_D9440621_6584_11D5_8D5B_0060972112F5__wvu_Cols" vbProcedure="false">'San Cristobal'!$C:$L,'San Cristobal'!$T:$T,#REF!,#REF!</definedName>
    <definedName function="false" hidden="false" localSheetId="20" name="Z_D9440621_6584_11D5_8D5B_0060972112F5__wvu_PrintArea" vbProcedure="false">'San Cristobal'!$A$1:$W$65</definedName>
    <definedName function="false" hidden="false" localSheetId="20" name="Z_DB48EFA0_8D74_11D4_8D5B_0060972112F5__wvu_Cols" vbProcedure="false">'San Cristobal'!$I:$U,#REF!,#REF!</definedName>
    <definedName function="false" hidden="false" localSheetId="20" name="Z_DFB34727_5BBA_11D4_8D5B_0060972112F5__wvu_Cols" vbProcedure="false">'San Cristobal'!$I:$U,#REF!,#REF!</definedName>
    <definedName function="false" hidden="false" localSheetId="20" name="Z_DFB34727_5BBA_11D4_8D5B_0060972112F5__wvu_PrintArea" vbProcedure="false">'San Cristobal'!$A$1:$W$65</definedName>
    <definedName function="false" hidden="false" localSheetId="20" name="Z_E4B4A582_34D9_11D6_8D5B_0060972112F5__wvu_Cols" vbProcedure="false">'San Cristobal'!$J:$T</definedName>
    <definedName function="false" hidden="false" localSheetId="20" name="Z_E8358087_C482_11D4_89D6_00104BC8EE58__wvu_Cols" vbProcedure="false">'San Cristobal'!$I:$U,#REF!,#REF!</definedName>
    <definedName function="false" hidden="false" localSheetId="20" name="Z_F15CA8ED_2A32_11D4_8CE2_0060082B38E5__wvu_Cols" vbProcedure="false">'San Cristobal'!$I:$U,#REF!,#REF!</definedName>
    <definedName function="false" hidden="false" localSheetId="20" name="Z_F15CA8ED_2A32_11D4_8CE2_0060082B38E5__wvu_PrintArea" vbProcedure="false">'San Cristobal'!$A$1:$W$65</definedName>
    <definedName function="false" hidden="false" localSheetId="20" name="Z_F4682A0A_A9BC_11D4_89D6_00104BC8EE58__wvu_Cols" vbProcedure="false">'San Cristobal'!$I:$U,#REF!,#REF!</definedName>
    <definedName function="false" hidden="false" localSheetId="21" name="Z_2C004907_9866_11D5_89D6_00104BC8EE58__wvu_Cols" vbProcedure="false">'Rafael Uribe F'!$I:$W</definedName>
    <definedName function="false" hidden="false" localSheetId="21" name="Z_2C004907_9866_11D5_89D6_00104BC8EE58__wvu_PrintArea" vbProcedure="false">'Rafael Uribe F'!$A$1:$W$65</definedName>
    <definedName function="false" hidden="false" localSheetId="21" name="Z_4708FFC0_12CF_11D5_8D5B_0060972112F5__wvu_Cols" vbProcedure="false">'Rafael Uribe F'!$C:$H</definedName>
    <definedName function="false" hidden="false" localSheetId="21" name="Z_4708FFC0_12CF_11D5_8D5B_0060972112F5__wvu_PrintArea" vbProcedure="false">'Rafael Uribe F'!$A$1:$H$65</definedName>
    <definedName function="false" hidden="false" localSheetId="21" name="Z_4AF31640_BEE9_11D5_8D5B_0060972112F5__wvu_Cols" vbProcedure="false">'Rafael Uribe F'!$I:$W</definedName>
    <definedName function="false" hidden="false" localSheetId="21" name="Z_7846D086_97D6_11D5_8D5B_0060972112F5__wvu_Cols" vbProcedure="false">'Rafael Uribe F'!$I:$W</definedName>
    <definedName function="false" hidden="false" localSheetId="21" name="Z_7846D086_97D6_11D5_8D5B_0060972112F5__wvu_PrintArea" vbProcedure="false">'Rafael Uribe F'!$A$1:$W$65</definedName>
    <definedName function="false" hidden="false" localSheetId="21" name="Z_788C12E4_8BCD_11D5_89D6_00104BC8EE58__wvu_Cols" vbProcedure="false">'Rafael Uribe F'!$C:$M,'Rafael Uribe F'!$T:$T,#REF!,#REF!</definedName>
    <definedName function="false" hidden="false" localSheetId="21" name="Z_788C12E4_8BCD_11D5_89D6_00104BC8EE58__wvu_PrintArea" vbProcedure="false">'Rafael Uribe F'!$A$1:$W$65</definedName>
    <definedName function="false" hidden="false" localSheetId="21" name="Z_7FA5B529_FF73_45F1_A679_635E756F059F__wvu_Cols" vbProcedure="false">'Rafael Uribe F'!$C:$L,'Rafael Uribe F'!$T:$T,#REF!,#REF!</definedName>
    <definedName function="false" hidden="false" localSheetId="21" name="Z_7FA5B529_FF73_45F1_A679_635E756F059F__wvu_PrintArea" vbProcedure="false">'Rafael Uribe F'!$A$1:$W$65</definedName>
    <definedName function="false" hidden="false" localSheetId="21" name="Z_9F2FDC3D_6584_11D5_89D6_00104BC8EE58__wvu_Cols" vbProcedure="false">'Rafael Uribe F'!$C:$L,'Rafael Uribe F'!$T:$T,#REF!,#REF!</definedName>
    <definedName function="false" hidden="false" localSheetId="21" name="Z_9F2FDC3D_6584_11D5_89D6_00104BC8EE58__wvu_PrintArea" vbProcedure="false">'Rafael Uribe F'!$A$1:$W$65</definedName>
    <definedName function="false" hidden="false" localSheetId="21" name="Z_A08004E0_AB1E_11D4_8D5B_0060972112F5__wvu_Cols" vbProcedure="false">'Rafael Uribe F'!$B:$B</definedName>
    <definedName function="false" hidden="false" localSheetId="21" name="Z_BAC88F00_4ACF_11D6_8D5B_0060972112F5__wvu_Cols" vbProcedure="false">'Rafael Uribe F'!$I:$J,'Rafael Uribe F'!$L:$T</definedName>
    <definedName function="false" hidden="false" localSheetId="21" name="Z_D9440621_6584_11D5_8D5B_0060972112F5__wvu_Cols" vbProcedure="false">'Rafael Uribe F'!$C:$L,'Rafael Uribe F'!$T:$T,#REF!,#REF!</definedName>
    <definedName function="false" hidden="false" localSheetId="21" name="Z_D9440621_6584_11D5_8D5B_0060972112F5__wvu_PrintArea" vbProcedure="false">'Rafael Uribe F'!$A$1:$W$65</definedName>
    <definedName function="false" hidden="false" localSheetId="21" name="Z_E4B4A582_34D9_11D6_8D5B_0060972112F5__wvu_Cols" vbProcedure="false">'Rafael Uribe F'!$J:$T</definedName>
    <definedName function="false" hidden="false" localSheetId="21" name="Z_E8358087_C482_11D4_89D6_00104BC8EE58__wvu_Cols" vbProcedure="false">'Rafael Uribe F'!$I:$U,#REF!,#REF!</definedName>
    <definedName function="false" hidden="false" localSheetId="21" name="Z_F4682A0A_A9BC_11D4_89D6_00104BC8EE58__wvu_Cols" vbProcedure="false">'Rafael Uribe F'!$I:$U,#REF!,#REF!</definedName>
    <definedName function="false" hidden="false" localSheetId="22" name="Z_00E17E42_6C14_11D3_A8DE_00104BC8EA78__wvu_Cols" vbProcedure="false">'Vista Hermosa'!$I:$U,#REF!</definedName>
    <definedName function="false" hidden="false" localSheetId="22" name="Z_0556B400_4FCB_11D3_A248_444553540000__wvu_Cols" vbProcedure="false">'Vista Hermosa'!$I:$U,#REF!</definedName>
    <definedName function="false" hidden="false" localSheetId="22" name="Z_063831A1_9B97_11D4_BAC2_00600867280B__wvu_Cols" vbProcedure="false">'Vista Hermosa'!$I:$U,#REF!,#REF!</definedName>
    <definedName function="false" hidden="false" localSheetId="22" name="Z_182544C2_8A1C_11D4_8D5B_0060972112F5__wvu_Cols" vbProcedure="false">'Vista Hermosa'!$I:$U,#REF!,#REF!</definedName>
    <definedName function="false" hidden="false" localSheetId="22" name="Z_2C004907_9866_11D5_89D6_00104BC8EE58__wvu_Cols" vbProcedure="false">'Vista Hermosa'!$I:$W</definedName>
    <definedName function="false" hidden="false" localSheetId="22" name="Z_2C004907_9866_11D5_89D6_00104BC8EE58__wvu_PrintArea" vbProcedure="false">'Vista Hermosa'!$A$1:$W$65</definedName>
    <definedName function="false" hidden="false" localSheetId="22" name="Z_4708FFC0_12CF_11D5_8D5B_0060972112F5__wvu_Cols" vbProcedure="false">'Vista Hermosa'!$C:$H</definedName>
    <definedName function="false" hidden="false" localSheetId="22" name="Z_4708FFC0_12CF_11D5_8D5B_0060972112F5__wvu_PrintArea" vbProcedure="false">'Vista Hermosa'!$A$1:$H$65</definedName>
    <definedName function="false" hidden="false" localSheetId="22" name="Z_4AF31640_BEE9_11D5_8D5B_0060972112F5__wvu_Cols" vbProcedure="false">'Vista Hermosa'!$I:$W</definedName>
    <definedName function="false" hidden="false" localSheetId="22" name="Z_5C8D3443_2EC1_11D3_BBFE_00104B2D4080__wvu_Cols" vbProcedure="false">'Vista Hermosa'!$I:$I,#REF!</definedName>
    <definedName function="false" hidden="false" localSheetId="22" name="Z_6B3DC906_4DCE_11D4_9E44_0060082B38E5__wvu_Cols" vbProcedure="false">'Vista Hermosa'!$I:$U,#REF!,#REF!</definedName>
    <definedName function="false" hidden="false" localSheetId="22" name="Z_6DE552E1_267D_11D4_A25E_0060975BE00C__wvu_Cols" vbProcedure="false">'Vista Hermosa'!$I:$U,#REF!,#REF!</definedName>
    <definedName function="false" hidden="false" localSheetId="22" name="Z_7846D086_97D6_11D5_8D5B_0060972112F5__wvu_Cols" vbProcedure="false">'Vista Hermosa'!$I:$W</definedName>
    <definedName function="false" hidden="false" localSheetId="22" name="Z_7846D086_97D6_11D5_8D5B_0060972112F5__wvu_PrintArea" vbProcedure="false">'Vista Hermosa'!$A$1:$W$65</definedName>
    <definedName function="false" hidden="false" localSheetId="22" name="Z_788C12E4_8BCD_11D5_89D6_00104BC8EE58__wvu_Cols" vbProcedure="false">'Vista Hermosa'!$C:$M,'Vista Hermosa'!$T:$T,#REF!,#REF!</definedName>
    <definedName function="false" hidden="false" localSheetId="22" name="Z_788C12E4_8BCD_11D5_89D6_00104BC8EE58__wvu_PrintArea" vbProcedure="false">'Vista Hermosa'!$A$1:$W$65</definedName>
    <definedName function="false" hidden="false" localSheetId="22" name="Z_7FA5B529_FF73_45F1_A679_635E756F059F__wvu_Cols" vbProcedure="false">'Vista Hermosa'!$C:$L,'Vista Hermosa'!$T:$T,#REF!,#REF!</definedName>
    <definedName function="false" hidden="false" localSheetId="22" name="Z_7FA5B529_FF73_45F1_A679_635E756F059F__wvu_PrintArea" vbProcedure="false">'Vista Hermosa'!$A$1:$W$65</definedName>
    <definedName function="false" hidden="false" localSheetId="22" name="Z_8AB37020_434B_11D3_A1D4_0060972111F1__wvu_Cols" vbProcedure="false">'Vista Hermosa'!$I:$U,#REF!</definedName>
    <definedName function="false" hidden="false" localSheetId="22" name="Z_91871104_8E21_11D4_89D6_00104BC8EE58__wvu_Cols" vbProcedure="false">'Vista Hermosa'!$I:$U,#REF!,#REF!</definedName>
    <definedName function="false" hidden="false" localSheetId="22" name="Z_9F2FDC3D_6584_11D5_89D6_00104BC8EE58__wvu_Cols" vbProcedure="false">'Vista Hermosa'!$C:$L,'Vista Hermosa'!$T:$T,#REF!,#REF!</definedName>
    <definedName function="false" hidden="false" localSheetId="22" name="Z_9F2FDC3D_6584_11D5_89D6_00104BC8EE58__wvu_PrintArea" vbProcedure="false">'Vista Hermosa'!$A$1:$W$65</definedName>
    <definedName function="false" hidden="false" localSheetId="22" name="Z_A01870E0_4374_11D3_8D5A_0060972112F5__wvu_Cols" vbProcedure="false">'Vista Hermosa'!$I:$U,#REF!</definedName>
    <definedName function="false" hidden="false" localSheetId="22" name="Z_A08004E0_AB1E_11D4_8D5B_0060972112F5__wvu_Cols" vbProcedure="false">'Vista Hermosa'!$B:$B</definedName>
    <definedName function="false" hidden="false" localSheetId="22" name="Z_A6781845_6EA3_11D4_8D5B_0060972112F5__wvu_Cols" vbProcedure="false">'Vista Hermosa'!$I:$U,#REF!,#REF!</definedName>
    <definedName function="false" hidden="false" localSheetId="22" name="Z_BAC88F00_4ACF_11D6_8D5B_0060972112F5__wvu_Cols" vbProcedure="false">'Vista Hermosa'!$I:$J,'Vista Hermosa'!$L:$T</definedName>
    <definedName function="false" hidden="false" localSheetId="22" name="Z_BC59E6E3_264E_11D4_8D5B_0060972112F5__wvu_Cols" vbProcedure="false">'Vista Hermosa'!$I:$U,#REF!,#REF!</definedName>
    <definedName function="false" hidden="false" localSheetId="22" name="Z_D9440621_6584_11D5_8D5B_0060972112F5__wvu_Cols" vbProcedure="false">'Vista Hermosa'!$C:$L,'Vista Hermosa'!$T:$T,#REF!,#REF!</definedName>
    <definedName function="false" hidden="false" localSheetId="22" name="Z_D9440621_6584_11D5_8D5B_0060972112F5__wvu_PrintArea" vbProcedure="false">'Vista Hermosa'!$A$1:$W$65</definedName>
    <definedName function="false" hidden="false" localSheetId="22" name="Z_DB48EFA0_8D74_11D4_8D5B_0060972112F5__wvu_Cols" vbProcedure="false">'Vista Hermosa'!$I:$U,#REF!,#REF!</definedName>
    <definedName function="false" hidden="false" localSheetId="22" name="Z_DFB34727_5BBA_11D4_8D5B_0060972112F5__wvu_Cols" vbProcedure="false">'Vista Hermosa'!$I:$U,#REF!,#REF!</definedName>
    <definedName function="false" hidden="false" localSheetId="22" name="Z_DFB34727_5BBA_11D4_8D5B_0060972112F5__wvu_PrintArea" vbProcedure="false">'Vista Hermosa'!$A$1:$W$65</definedName>
    <definedName function="false" hidden="false" localSheetId="22" name="Z_E105A9A0_F6F9_11D2_A1D4_0060972111F1__wvu_Cols" vbProcedure="false">'Vista Hermosa'!$I:$U,#REF!</definedName>
    <definedName function="false" hidden="false" localSheetId="22" name="Z_E4B4A582_34D9_11D6_8D5B_0060972112F5__wvu_Cols" vbProcedure="false">'Vista Hermosa'!$J:$T</definedName>
    <definedName function="false" hidden="false" localSheetId="22" name="Z_E8358087_C482_11D4_89D6_00104BC8EE58__wvu_Cols" vbProcedure="false">'Vista Hermosa'!$I:$U,#REF!,#REF!</definedName>
    <definedName function="false" hidden="false" localSheetId="22" name="Z_F15CA8ED_2A32_11D4_8CE2_0060082B38E5__wvu_Cols" vbProcedure="false">'Vista Hermosa'!$I:$U,#REF!,#REF!</definedName>
    <definedName function="false" hidden="false" localSheetId="22" name="Z_F15CA8ED_2A32_11D4_8CE2_0060082B38E5__wvu_PrintArea" vbProcedure="false">'Vista Hermosa'!$A$1:$W$65</definedName>
    <definedName function="false" hidden="false" localSheetId="22" name="Z_F4682A0A_A9BC_11D4_89D6_00104BC8EE58__wvu_Cols" vbProcedure="false">'Vista Hermosa'!$I:$U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32">
  <si>
    <t xml:space="preserve">FONDO FINANCIERO DISTRITAL DE SALUD - CONSOLIDADO  DE HOSPITALES</t>
  </si>
  <si>
    <t xml:space="preserve">INFORME DE EJECUCION PRESUPUESTAL A DICIEMBRE 31 DE 2003 PRESUPUESTO DE  INGRESOS</t>
  </si>
  <si>
    <t xml:space="preserve">COD.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DESCRIPCION</t>
  </si>
  <si>
    <t xml:space="preserve">REDUCCIONES</t>
  </si>
  <si>
    <t xml:space="preserve">ADICIONES</t>
  </si>
  <si>
    <t xml:space="preserve">SUSTITUCIONES</t>
  </si>
  <si>
    <t xml:space="preserve">NETO</t>
  </si>
  <si>
    <t xml:space="preserve">VIG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1</t>
  </si>
  <si>
    <t xml:space="preserve">DISPONIBILIDAD INICIAL</t>
  </si>
  <si>
    <t xml:space="preserve">2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 Servicios y Productos</t>
  </si>
  <si>
    <t xml:space="preserve">FFDS - Atención a Vinculados</t>
  </si>
  <si>
    <t xml:space="preserve">FFDS - PAB</t>
  </si>
  <si>
    <t xml:space="preserve">FFDS - Convenios de Desempeño Cond. Estructurales</t>
  </si>
  <si>
    <t xml:space="preserve">FFDS - APH</t>
  </si>
  <si>
    <t xml:space="preserve">FFDS - P y P Afiliados al Régimen Subsidiado</t>
  </si>
  <si>
    <t xml:space="preserve">FFDS - Otros Ingres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Cuotas de Recuperación y Copagos </t>
  </si>
  <si>
    <t xml:space="preserve">Otras I.P.S.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60001</t>
  </si>
  <si>
    <t xml:space="preserve">Fondo Financiero Distrital de Salud</t>
  </si>
  <si>
    <t xml:space="preserve">2120401160002</t>
  </si>
  <si>
    <t xml:space="preserve">2120401160003</t>
  </si>
  <si>
    <t xml:space="preserve">2120401160004</t>
  </si>
  <si>
    <t xml:space="preserve">2120401160005</t>
  </si>
  <si>
    <t xml:space="preserve">Otra I.P.S.</t>
  </si>
  <si>
    <t xml:space="preserve">2120401160006</t>
  </si>
  <si>
    <t xml:space="preserve">2120401160007</t>
  </si>
  <si>
    <t xml:space="preserve">2120401160008</t>
  </si>
  <si>
    <t xml:space="preserve">Otras Rentas Contractuales</t>
  </si>
  <si>
    <t xml:space="preserve"> 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SGP - Aportes Patronales SSF</t>
  </si>
  <si>
    <t xml:space="preserve">Otras Transferencias FFDS</t>
  </si>
  <si>
    <t xml:space="preserve">Otras 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 Financieros Est. Púb. y Utilidades Empresas</t>
  </si>
  <si>
    <t xml:space="preserve">Donaciones</t>
  </si>
  <si>
    <t xml:space="preserve">Otros  Recursos  de Capital</t>
  </si>
  <si>
    <t xml:space="preserve">FONDO FINANCIERO DISTRITAL DE SALUD - HOSPITAL LA VICTORIA</t>
  </si>
  <si>
    <t xml:space="preserve">Otros Ingresos no Tributarios</t>
  </si>
  <si>
    <t xml:space="preserve">FONDO FINANCIERO DISTRITAL DE SALUD - HOSPITAL EL TUNAL</t>
  </si>
  <si>
    <t xml:space="preserve">FACTURACION</t>
  </si>
  <si>
    <t xml:space="preserve">FONDO FINANCIERO DISTRITAL DE SALUD - HOSPITAL SIMON BOLIVAR</t>
  </si>
  <si>
    <t xml:space="preserve">FONDO FINANCIERO DISTRITAL DE SALUD - HOSPITAL OCCIDENTE DE KENNEDY</t>
  </si>
  <si>
    <t xml:space="preserve">FONDO FINANCIERO DISTRITAL DE SALUD - HOSPITAL SANTA  CLARA</t>
  </si>
  <si>
    <t xml:space="preserve">FONDO FINANCIERO DISTRITAL DE SALUD - HOSPITAL DE BOSA</t>
  </si>
  <si>
    <t xml:space="preserve">FONDO FINANCIERO DISTRITAL DE SALUD - HOSPITAL DE ENGATIVA (FUSION)</t>
  </si>
  <si>
    <t xml:space="preserve">FONDO FINANCIERO DISTRITAL DE SALUD - HOSPITAL DE FONTIBON  (FUSION)</t>
  </si>
  <si>
    <t xml:space="preserve">FONDO FINANCIERO DISTRITAL DE SALUD - HOSPITAL MEISSEN</t>
  </si>
  <si>
    <t xml:space="preserve">FONDO FINANCIERO DISTRITAL DE SALUD - HOSPITAL  TUNJUELITO (FUSION)</t>
  </si>
  <si>
    <t xml:space="preserve">FONDO FINANCIERO DISTRITAL DE SALUD - HOSPITAL CENTRO ORIENTE (FUSION)</t>
  </si>
  <si>
    <t xml:space="preserve">KNOLL</t>
  </si>
  <si>
    <t xml:space="preserve">FURSYS</t>
  </si>
  <si>
    <t xml:space="preserve">KAFEL</t>
  </si>
  <si>
    <t xml:space="preserve">DUCON</t>
  </si>
  <si>
    <t xml:space="preserve">SOLINOF</t>
  </si>
  <si>
    <t xml:space="preserve">CARVAJAL</t>
  </si>
  <si>
    <t xml:space="preserve">PPTO</t>
  </si>
  <si>
    <t xml:space="preserve">FONDO FINANCIERO DISTRITAL DE SALUD - HOSPITAL SAN BLAS NIVEL II</t>
  </si>
  <si>
    <t xml:space="preserve">FONDO FINANCIERO DISTRITAL DE SALUD - HOSPITAL DE CHAPINERO (FUSION)</t>
  </si>
  <si>
    <t xml:space="preserve">FONDO FINANCIERO DISTRITAL DE SALUD - HOSPITAL DE SUBA</t>
  </si>
  <si>
    <t xml:space="preserve">FONDO FINANCIERO DISTRITAL DE SALUD - HOSPITAL DE USAQUEN</t>
  </si>
  <si>
    <t xml:space="preserve">FONDO FINANCIERO DISTRITAL DE SALUD - HOSPITAL DE USME</t>
  </si>
  <si>
    <t xml:space="preserve">FONDO FINANCIERO DISTRITAL DE SALUD - HOSPITAL DEL SUR   (FUSION)</t>
  </si>
  <si>
    <t xml:space="preserve">FONDO FINANCIERO DISTRITAL DE SALUD - HOSPITAL DE NAZARETH</t>
  </si>
  <si>
    <t xml:space="preserve">FONDO FINANCIERO DISTRITAL DE SALUD - HOSPITAL PABLO VI BOSA</t>
  </si>
  <si>
    <t xml:space="preserve">FONDO FINANCIERO DISTRITAL DE SALUD - HOSPITAL SAN CRISTOBAL  NIVEL I</t>
  </si>
  <si>
    <t xml:space="preserve">FONDO FINANCIERO DISTRITAL DE SALUD - HOSPITAL RAFAEL URIBE (FUSION)</t>
  </si>
  <si>
    <t xml:space="preserve">FONDO FINANCIERO DISTRITAL DE SALUD - HOSPITAL VISTA  HERMOS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_-* #,##0.0_-;_-* #,##0.0\-;_-* \-_-;_-@_-"/>
    <numFmt numFmtId="167" formatCode="_(* #,##0_);_(* \(#,##0\);_(* \-_);_(@_)"/>
    <numFmt numFmtId="168" formatCode="@"/>
    <numFmt numFmtId="169" formatCode="_(* #,##0.00_);_(* \(#,##0.00\);_(* \-??_);_(@_)"/>
    <numFmt numFmtId="170" formatCode="_(* #,##0.0_);_(* \(#,##0.0\);_(* \-??_);_(@_)"/>
    <numFmt numFmtId="171" formatCode="0%"/>
    <numFmt numFmtId="172" formatCode="0.0%"/>
    <numFmt numFmtId="173" formatCode="#,##0"/>
    <numFmt numFmtId="174" formatCode="_(* #,##0.0_);_(* \(#,##0.0\);_(* \-?_);_(@_)"/>
    <numFmt numFmtId="175" formatCode="#,##0.0_);\(#,##0.0\)"/>
    <numFmt numFmtId="176" formatCode="0_);\(0\)"/>
    <numFmt numFmtId="177" formatCode="[$-409]#,##0.00_);\(#,##0.00\)"/>
    <numFmt numFmtId="178" formatCode="0.00%"/>
    <numFmt numFmtId="179" formatCode="#,##0.000_);\(#,##0.000\)"/>
    <numFmt numFmtId="180" formatCode="_-* #,##0.00_-;_-* #,##0.00\-;_-* \-_-;_-@_-"/>
    <numFmt numFmtId="181" formatCode="_(* #,##0.000_);_(* \(#,##0.000\);_(* \-??_);_(@_)"/>
    <numFmt numFmtId="182" formatCode="_(* #,##0_);_(* \(#,##0\);_(* \-??_);_(@_)"/>
    <numFmt numFmtId="183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1"/>
      <name val="Times New Roman"/>
      <family val="0"/>
    </font>
    <font>
      <b val="true"/>
      <sz val="14"/>
      <name val="Times New Roman"/>
      <family val="1"/>
    </font>
    <font>
      <b val="true"/>
      <sz val="10"/>
      <color rgb="FF800000"/>
      <name val="Arial"/>
      <family val="0"/>
    </font>
    <font>
      <sz val="10"/>
      <color rgb="FFFF0000"/>
      <name val="Century Gothic"/>
      <family val="2"/>
    </font>
    <font>
      <b val="true"/>
      <sz val="12"/>
      <color rgb="FF800000"/>
      <name val="Times New Roman"/>
      <family val="1"/>
    </font>
    <font>
      <b val="true"/>
      <sz val="11"/>
      <color rgb="FF800000"/>
      <name val="Times New Roman"/>
      <family val="0"/>
    </font>
    <font>
      <sz val="10"/>
      <color rgb="FF800000"/>
      <name val="Arial"/>
      <family val="0"/>
    </font>
    <font>
      <b val="true"/>
      <sz val="12"/>
      <color rgb="FF800000"/>
      <name val="Times New Roman"/>
      <family val="0"/>
    </font>
    <font>
      <b val="true"/>
      <sz val="10"/>
      <color rgb="FF800000"/>
      <name val="Century Gothic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i val="true"/>
      <sz val="13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5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4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5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4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4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3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4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3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V8" activePane="bottomRight" state="frozen"/>
      <selection pane="topLeft" activeCell="B4" activeCellId="0" sqref="B4"/>
      <selection pane="topRight" activeCell="V4" activeCellId="0" sqref="V4"/>
      <selection pane="bottomLeft" activeCell="B8" activeCellId="0" sqref="B8"/>
      <selection pane="bottomRight" activeCell="AA8" activeCellId="0" sqref="A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4.7"/>
    <col collapsed="false" customWidth="true" hidden="true" outlineLevel="0" max="4" min="4" style="0" width="18.56"/>
    <col collapsed="false" customWidth="true" hidden="true" outlineLevel="0" max="5" min="5" style="0" width="23.14"/>
    <col collapsed="false" customWidth="true" hidden="true" outlineLevel="0" max="6" min="6" style="0" width="19.56"/>
    <col collapsed="false" customWidth="true" hidden="false" outlineLevel="0" max="7" min="7" style="0" width="23.14"/>
    <col collapsed="false" customWidth="true" hidden="false" outlineLevel="0" max="8" min="8" style="0" width="24.7"/>
    <col collapsed="false" customWidth="true" hidden="true" outlineLevel="0" max="19" min="9" style="0" width="23.14"/>
    <col collapsed="false" customWidth="true" hidden="true" outlineLevel="0" max="20" min="20" style="0" width="20.85"/>
    <col collapsed="false" customWidth="true" hidden="false" outlineLevel="0" max="21" min="21" style="0" width="24.7"/>
    <col collapsed="false" customWidth="true" hidden="false" outlineLevel="0" max="22" min="22" style="0" width="13.28"/>
    <col collapsed="false" customWidth="true" hidden="false" outlineLevel="0" max="23" min="23" style="1" width="23.14"/>
  </cols>
  <sheetData>
    <row r="1" s="7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</row>
    <row r="2" s="7" customFormat="true" ht="19.5" hidden="false" customHeight="false" outlineLevel="0" collapsed="false">
      <c r="A2" s="2" t="s">
        <v>1</v>
      </c>
      <c r="B2" s="8"/>
      <c r="C2" s="8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9"/>
      <c r="W2" s="10"/>
    </row>
    <row r="3" s="7" customFormat="true" ht="20.25" hidden="false" customHeight="false" outlineLevel="0" collapsed="false">
      <c r="A3" s="2"/>
      <c r="B3" s="8"/>
      <c r="C3" s="8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W3" s="10"/>
    </row>
    <row r="4" s="18" customFormat="true" ht="15.75" hidden="false" customHeight="false" outlineLevel="0" collapsed="false">
      <c r="A4" s="11" t="s">
        <v>2</v>
      </c>
      <c r="B4" s="12"/>
      <c r="C4" s="13" t="s">
        <v>3</v>
      </c>
      <c r="D4" s="14" t="s">
        <v>4</v>
      </c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" hidden="false" customHeight="false" outlineLevel="0" collapsed="false">
      <c r="A5" s="19"/>
      <c r="B5" s="20"/>
      <c r="C5" s="21"/>
      <c r="D5" s="14"/>
      <c r="E5" s="14"/>
      <c r="F5" s="14"/>
      <c r="G5" s="14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3"/>
      <c r="B6" s="24" t="s">
        <v>9</v>
      </c>
      <c r="C6" s="25"/>
      <c r="D6" s="26" t="s">
        <v>10</v>
      </c>
      <c r="E6" s="27" t="s">
        <v>11</v>
      </c>
      <c r="F6" s="27" t="s">
        <v>12</v>
      </c>
      <c r="G6" s="27" t="s">
        <v>13</v>
      </c>
      <c r="H6" s="28" t="s">
        <v>14</v>
      </c>
      <c r="I6" s="29" t="s">
        <v>15</v>
      </c>
      <c r="J6" s="29" t="s">
        <v>16</v>
      </c>
      <c r="K6" s="29" t="s">
        <v>17</v>
      </c>
      <c r="L6" s="29" t="s">
        <v>18</v>
      </c>
      <c r="M6" s="29" t="s">
        <v>19</v>
      </c>
      <c r="N6" s="29" t="s">
        <v>20</v>
      </c>
      <c r="O6" s="29" t="s">
        <v>21</v>
      </c>
      <c r="P6" s="29" t="s">
        <v>22</v>
      </c>
      <c r="Q6" s="29" t="s">
        <v>23</v>
      </c>
      <c r="R6" s="29" t="s">
        <v>24</v>
      </c>
      <c r="S6" s="29" t="s">
        <v>25</v>
      </c>
      <c r="T6" s="29" t="s">
        <v>26</v>
      </c>
      <c r="U6" s="29" t="s">
        <v>27</v>
      </c>
      <c r="V6" s="30"/>
      <c r="W6" s="21" t="s">
        <v>28</v>
      </c>
    </row>
    <row r="7" s="18" customFormat="true" ht="15" hidden="false" customHeight="false" outlineLevel="0" collapsed="false">
      <c r="A7" s="31" t="s">
        <v>29</v>
      </c>
      <c r="B7" s="32" t="s">
        <v>30</v>
      </c>
      <c r="C7" s="33" t="s">
        <v>31</v>
      </c>
      <c r="D7" s="34" t="s">
        <v>32</v>
      </c>
      <c r="E7" s="35" t="s">
        <v>33</v>
      </c>
      <c r="F7" s="36" t="s">
        <v>34</v>
      </c>
      <c r="G7" s="36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36" t="s">
        <v>38</v>
      </c>
      <c r="V7" s="37" t="s">
        <v>39</v>
      </c>
      <c r="W7" s="33" t="s">
        <v>40</v>
      </c>
    </row>
    <row r="8" s="44" customFormat="true" ht="20.25" hidden="false" customHeight="true" outlineLevel="0" collapsed="false">
      <c r="A8" s="38"/>
      <c r="B8" s="39" t="s">
        <v>41</v>
      </c>
      <c r="C8" s="40" t="n">
        <f aca="false">+C9+C10</f>
        <v>376209463861</v>
      </c>
      <c r="D8" s="40" t="n">
        <f aca="false">+D9+D10</f>
        <v>-162572145</v>
      </c>
      <c r="E8" s="40" t="n">
        <f aca="false">+E9+E10</f>
        <v>92963078036.93</v>
      </c>
      <c r="F8" s="41" t="n">
        <f aca="false">+F9+F10</f>
        <v>0</v>
      </c>
      <c r="G8" s="42" t="n">
        <f aca="false">+G9+G10</f>
        <v>92800505891.93</v>
      </c>
      <c r="H8" s="42" t="n">
        <f aca="false">+H9+H10</f>
        <v>469009969752.93</v>
      </c>
      <c r="I8" s="42" t="n">
        <f aca="false">+I9+I10</f>
        <v>23103751687.1367</v>
      </c>
      <c r="J8" s="41" t="n">
        <f aca="false">+J9+J10</f>
        <v>26014073477.8367</v>
      </c>
      <c r="K8" s="42" t="n">
        <f aca="false">+K9+K10</f>
        <v>35162950442.6767</v>
      </c>
      <c r="L8" s="42" t="n">
        <f aca="false">+L9+L10</f>
        <v>43865928689.1767</v>
      </c>
      <c r="M8" s="42" t="n">
        <f aca="false">+M9+M10</f>
        <v>41057091827.9067</v>
      </c>
      <c r="N8" s="42" t="n">
        <f aca="false">+N9+N10</f>
        <v>35509286836.4567</v>
      </c>
      <c r="O8" s="42" t="n">
        <f aca="false">+O9+O10</f>
        <v>37198030207.6533</v>
      </c>
      <c r="P8" s="42" t="n">
        <f aca="false">+P9+P10</f>
        <v>30667944351.33</v>
      </c>
      <c r="Q8" s="42" t="n">
        <f aca="false">+Q9+Q10</f>
        <v>36869672208.15</v>
      </c>
      <c r="R8" s="42" t="n">
        <f aca="false">+R9+R10</f>
        <v>39955586423.42</v>
      </c>
      <c r="S8" s="42" t="n">
        <f aca="false">+S9+S10</f>
        <v>33226134966.93</v>
      </c>
      <c r="T8" s="42" t="n">
        <f aca="false">+T9+T10</f>
        <v>63367868793.88</v>
      </c>
      <c r="U8" s="42" t="n">
        <f aca="false">+U9+U10</f>
        <v>445998319912.553</v>
      </c>
      <c r="V8" s="43" t="n">
        <f aca="false">IF(C8=0," ",+U8/H8)</f>
        <v>0.950935691510995</v>
      </c>
      <c r="W8" s="42" t="n">
        <f aca="false">+W9+W10</f>
        <v>23262667910.3767</v>
      </c>
    </row>
    <row r="9" s="44" customFormat="true" ht="20.25" hidden="false" customHeight="true" outlineLevel="0" collapsed="false">
      <c r="A9" s="45" t="s">
        <v>42</v>
      </c>
      <c r="B9" s="46" t="s">
        <v>43</v>
      </c>
      <c r="C9" s="42" t="n">
        <f aca="false">SUM('LA VICTORIA':'Vista Hermosa'!C9:C9)</f>
        <v>767000000</v>
      </c>
      <c r="D9" s="47" t="n">
        <f aca="false">SUM('LA VICTORIA':'Vista Hermosa'!D9:D9)</f>
        <v>-162572145</v>
      </c>
      <c r="E9" s="40" t="n">
        <f aca="false">SUM('LA VICTORIA':'Vista Hermosa'!E9:E9)</f>
        <v>9981468544.45</v>
      </c>
      <c r="F9" s="41" t="n">
        <f aca="false">SUM('LA VICTORIA':'Vista Hermosa'!F9:F9)</f>
        <v>0</v>
      </c>
      <c r="G9" s="42" t="n">
        <f aca="false">D9+E9+F9</f>
        <v>9818896399.45</v>
      </c>
      <c r="H9" s="42" t="n">
        <f aca="false">+C9+G9</f>
        <v>10585896399.45</v>
      </c>
      <c r="I9" s="42" t="n">
        <f aca="false">SUM('LA VICTORIA':'Vista Hermosa'!I9:I9)</f>
        <v>3331201503.5</v>
      </c>
      <c r="J9" s="42" t="n">
        <f aca="false">SUM('LA VICTORIA':'Vista Hermosa'!J9:J9)</f>
        <v>33301494.17</v>
      </c>
      <c r="K9" s="42" t="n">
        <f aca="false">SUM('LA VICTORIA':'Vista Hermosa'!K9:K9)</f>
        <v>0</v>
      </c>
      <c r="L9" s="42" t="n">
        <f aca="false">SUM('LA VICTORIA':'Vista Hermosa'!L9:L9)</f>
        <v>7159261078.71</v>
      </c>
      <c r="M9" s="42" t="n">
        <f aca="false">SUM('LA VICTORIA':'Vista Hermosa'!M9:M9)</f>
        <v>192035958</v>
      </c>
      <c r="N9" s="42" t="n">
        <f aca="false">SUM('LA VICTORIA':'Vista Hermosa'!N9:N9)</f>
        <v>32668510.31</v>
      </c>
      <c r="O9" s="42" t="n">
        <f aca="false">SUM('LA VICTORIA':'Vista Hermosa'!O9:O9)</f>
        <v>0</v>
      </c>
      <c r="P9" s="42" t="n">
        <f aca="false">SUM('LA VICTORIA':'Vista Hermosa'!P9:P9)</f>
        <v>0</v>
      </c>
      <c r="Q9" s="42" t="n">
        <f aca="false">SUM('LA VICTORIA':'Vista Hermosa'!Q9:Q9)</f>
        <v>0</v>
      </c>
      <c r="R9" s="42" t="n">
        <f aca="false">SUM('LA VICTORIA':'Vista Hermosa'!R9:R9)</f>
        <v>0</v>
      </c>
      <c r="S9" s="42"/>
      <c r="T9" s="42" t="n">
        <f aca="false">SUM('LA VICTORIA':'Vista Hermosa'!T9:T9)</f>
        <v>0</v>
      </c>
      <c r="U9" s="42" t="n">
        <f aca="false">SUM(I9:T9)</f>
        <v>10748468544.69</v>
      </c>
      <c r="V9" s="43" t="n">
        <f aca="false">IF(C9=0," ",+U9/H9)</f>
        <v>1.01535742832779</v>
      </c>
      <c r="W9" s="42" t="n">
        <f aca="false">+H9-U9</f>
        <v>-162572145.24</v>
      </c>
    </row>
    <row r="10" s="44" customFormat="true" ht="20.25" hidden="false" customHeight="true" outlineLevel="0" collapsed="false">
      <c r="A10" s="38" t="s">
        <v>44</v>
      </c>
      <c r="B10" s="39" t="s">
        <v>45</v>
      </c>
      <c r="C10" s="42" t="n">
        <f aca="false">+C11+C41+C53</f>
        <v>375442463861</v>
      </c>
      <c r="D10" s="42" t="n">
        <f aca="false">+D11+D41+D53</f>
        <v>0</v>
      </c>
      <c r="E10" s="42" t="n">
        <f aca="false">+E11+E41+E53</f>
        <v>82981609492.48</v>
      </c>
      <c r="F10" s="41" t="n">
        <f aca="false">+F11+F41+F53</f>
        <v>0</v>
      </c>
      <c r="G10" s="42" t="n">
        <f aca="false">+G11+G41+G53</f>
        <v>82981609492.48</v>
      </c>
      <c r="H10" s="42" t="n">
        <f aca="false">+H11+H41+H53</f>
        <v>458424073353.48</v>
      </c>
      <c r="I10" s="42" t="n">
        <f aca="false">+I11+I41+I53</f>
        <v>19772550183.6367</v>
      </c>
      <c r="J10" s="42" t="n">
        <f aca="false">+J11+J41+J53</f>
        <v>25980771983.6667</v>
      </c>
      <c r="K10" s="42" t="n">
        <f aca="false">+K11+K41+K53</f>
        <v>35162950442.6767</v>
      </c>
      <c r="L10" s="42" t="n">
        <f aca="false">+L11+L41+L53</f>
        <v>36706667610.4667</v>
      </c>
      <c r="M10" s="42" t="n">
        <f aca="false">+M11+M41+M53</f>
        <v>40865055869.9067</v>
      </c>
      <c r="N10" s="42" t="n">
        <f aca="false">+N11+N41+N53</f>
        <v>35476618326.1467</v>
      </c>
      <c r="O10" s="42" t="n">
        <f aca="false">+O11+O41+O53</f>
        <v>37198030207.6533</v>
      </c>
      <c r="P10" s="42" t="n">
        <f aca="false">+P11+P41+P53</f>
        <v>30667944351.33</v>
      </c>
      <c r="Q10" s="42" t="n">
        <f aca="false">+Q11+Q41+Q53</f>
        <v>36869672208.15</v>
      </c>
      <c r="R10" s="42" t="n">
        <f aca="false">+R11+R41+R53</f>
        <v>39955586423.42</v>
      </c>
      <c r="S10" s="42" t="n">
        <f aca="false">+S11+S41+S53</f>
        <v>33226134966.93</v>
      </c>
      <c r="T10" s="42" t="n">
        <f aca="false">+T11+T41+T53</f>
        <v>63367868793.88</v>
      </c>
      <c r="U10" s="42" t="n">
        <f aca="false">+U11+U41+U53</f>
        <v>435249851367.863</v>
      </c>
      <c r="V10" s="43" t="n">
        <f aca="false">IF(C10=0," ",+U10/H10)</f>
        <v>0.94944806930384</v>
      </c>
      <c r="W10" s="42" t="n">
        <f aca="false">+W11+W41+W53</f>
        <v>23425240055.6167</v>
      </c>
    </row>
    <row r="11" s="52" customFormat="true" ht="15.75" hidden="false" customHeight="false" outlineLevel="0" collapsed="false">
      <c r="A11" s="48" t="n">
        <v>21</v>
      </c>
      <c r="B11" s="49" t="s">
        <v>46</v>
      </c>
      <c r="C11" s="50" t="n">
        <f aca="false">+C12</f>
        <v>333687153777</v>
      </c>
      <c r="D11" s="50" t="n">
        <f aca="false">+D12</f>
        <v>0</v>
      </c>
      <c r="E11" s="50" t="n">
        <f aca="false">+E12</f>
        <v>68553029493.99</v>
      </c>
      <c r="F11" s="50" t="n">
        <f aca="false">+F12</f>
        <v>-64985445</v>
      </c>
      <c r="G11" s="50" t="n">
        <f aca="false">+G12</f>
        <v>68488044048.99</v>
      </c>
      <c r="H11" s="50" t="n">
        <f aca="false">+H12</f>
        <v>402175197825.99</v>
      </c>
      <c r="I11" s="50" t="n">
        <f aca="false">+I12</f>
        <v>16676376298.6</v>
      </c>
      <c r="J11" s="50" t="n">
        <f aca="false">+J12</f>
        <v>22965696836.9</v>
      </c>
      <c r="K11" s="50" t="n">
        <f aca="false">+K12</f>
        <v>32193776861.72</v>
      </c>
      <c r="L11" s="50" t="n">
        <f aca="false">+L12</f>
        <v>33193153312.88</v>
      </c>
      <c r="M11" s="50" t="n">
        <f aca="false">+M12</f>
        <v>36491519732.5</v>
      </c>
      <c r="N11" s="50" t="n">
        <f aca="false">+N12</f>
        <v>30028479325.33</v>
      </c>
      <c r="O11" s="50" t="n">
        <f aca="false">+O12</f>
        <v>32459894137</v>
      </c>
      <c r="P11" s="50" t="n">
        <f aca="false">+P12</f>
        <v>26584365632.48</v>
      </c>
      <c r="Q11" s="50" t="n">
        <f aca="false">+Q12</f>
        <v>32531654855.39</v>
      </c>
      <c r="R11" s="50" t="n">
        <f aca="false">+R12</f>
        <v>35881141951.69</v>
      </c>
      <c r="S11" s="50" t="n">
        <f aca="false">+S12</f>
        <v>26150611721.5</v>
      </c>
      <c r="T11" s="50" t="n">
        <f aca="false">+T12</f>
        <v>54250683803.07</v>
      </c>
      <c r="U11" s="50" t="n">
        <f aca="false">+U12</f>
        <v>379407354469.06</v>
      </c>
      <c r="V11" s="51" t="n">
        <f aca="false">IF(C11=0," ",+U11/H11)</f>
        <v>0.943388246018142</v>
      </c>
      <c r="W11" s="50" t="n">
        <f aca="false">+W12</f>
        <v>22767843356.93</v>
      </c>
    </row>
    <row r="12" customFormat="false" ht="15.75" hidden="false" customHeight="true" outlineLevel="0" collapsed="false">
      <c r="A12" s="53" t="n">
        <v>212</v>
      </c>
      <c r="B12" s="54" t="s">
        <v>47</v>
      </c>
      <c r="C12" s="54" t="n">
        <f aca="false">+C13+C40</f>
        <v>333687153777</v>
      </c>
      <c r="D12" s="54" t="n">
        <f aca="false">+D13+D40</f>
        <v>0</v>
      </c>
      <c r="E12" s="54" t="n">
        <f aca="false">+E13+E40</f>
        <v>68553029493.99</v>
      </c>
      <c r="F12" s="54" t="n">
        <f aca="false">+F13+F40</f>
        <v>-64985445</v>
      </c>
      <c r="G12" s="54" t="n">
        <f aca="false">+G13+G40</f>
        <v>68488044048.99</v>
      </c>
      <c r="H12" s="54" t="n">
        <f aca="false">+H13+H40</f>
        <v>402175197825.99</v>
      </c>
      <c r="I12" s="54" t="n">
        <f aca="false">+I13+I40</f>
        <v>16676376298.6</v>
      </c>
      <c r="J12" s="54" t="n">
        <f aca="false">+J13+J40</f>
        <v>22965696836.9</v>
      </c>
      <c r="K12" s="54" t="n">
        <f aca="false">+K13+K40</f>
        <v>32193776861.72</v>
      </c>
      <c r="L12" s="54" t="n">
        <f aca="false">+L13+L40</f>
        <v>33193153312.88</v>
      </c>
      <c r="M12" s="54" t="n">
        <f aca="false">+M13+M40</f>
        <v>36491519732.5</v>
      </c>
      <c r="N12" s="54" t="n">
        <f aca="false">+N13+N40</f>
        <v>30028479325.33</v>
      </c>
      <c r="O12" s="54" t="n">
        <f aca="false">+O13+O40</f>
        <v>32459894137</v>
      </c>
      <c r="P12" s="54" t="n">
        <f aca="false">+P13+P40</f>
        <v>26584365632.48</v>
      </c>
      <c r="Q12" s="54" t="n">
        <f aca="false">+Q13+Q40</f>
        <v>32531654855.39</v>
      </c>
      <c r="R12" s="54" t="n">
        <f aca="false">+R13+R40</f>
        <v>35881141951.69</v>
      </c>
      <c r="S12" s="54" t="n">
        <f aca="false">+S13+S40</f>
        <v>26150611721.5</v>
      </c>
      <c r="T12" s="54" t="n">
        <f aca="false">+T13+T40</f>
        <v>54250683803.07</v>
      </c>
      <c r="U12" s="54" t="n">
        <f aca="false">+U13+U40</f>
        <v>379407354469.06</v>
      </c>
      <c r="V12" s="55" t="n">
        <f aca="false">IF(C12=0," ",+U12/H12)</f>
        <v>0.943388246018142</v>
      </c>
      <c r="W12" s="54" t="n">
        <f aca="false">+W13+W40</f>
        <v>22767843356.9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58" t="n">
        <f aca="false">+C14+C39</f>
        <v>332162353777</v>
      </c>
      <c r="D13" s="58" t="n">
        <f aca="false">+D14+D39</f>
        <v>0</v>
      </c>
      <c r="E13" s="58" t="n">
        <f aca="false">+E14+E39</f>
        <v>67948626513.54</v>
      </c>
      <c r="F13" s="59" t="n">
        <f aca="false">+F14+F39</f>
        <v>-260774443</v>
      </c>
      <c r="G13" s="60" t="n">
        <f aca="false">+G14+G39</f>
        <v>67687852070.54</v>
      </c>
      <c r="H13" s="61" t="n">
        <f aca="false">+H14+H39</f>
        <v>399850205847.54</v>
      </c>
      <c r="I13" s="59" t="n">
        <f aca="false">+I14+I39</f>
        <v>16525694281.37</v>
      </c>
      <c r="J13" s="59" t="n">
        <f aca="false">+J14+J39</f>
        <v>22739164675</v>
      </c>
      <c r="K13" s="59" t="n">
        <f aca="false">+K14+K39</f>
        <v>32082609293.72</v>
      </c>
      <c r="L13" s="59" t="n">
        <f aca="false">+L14+L39</f>
        <v>33034184838.45</v>
      </c>
      <c r="M13" s="59" t="n">
        <f aca="false">+M14+M39</f>
        <v>35940527730.25</v>
      </c>
      <c r="N13" s="59" t="n">
        <f aca="false">+N14+N39</f>
        <v>29844397877</v>
      </c>
      <c r="O13" s="59" t="n">
        <f aca="false">+O14+O39</f>
        <v>32329695822.78</v>
      </c>
      <c r="P13" s="59" t="n">
        <f aca="false">+P14+P39</f>
        <v>26294744076</v>
      </c>
      <c r="Q13" s="59" t="n">
        <f aca="false">+Q14+Q39</f>
        <v>32349242943.39</v>
      </c>
      <c r="R13" s="59" t="n">
        <f aca="false">+R14+R39</f>
        <v>35766461733.38</v>
      </c>
      <c r="S13" s="59" t="n">
        <f aca="false">+S14+S39</f>
        <v>26093938997.5</v>
      </c>
      <c r="T13" s="59" t="n">
        <f aca="false">+T14+T39</f>
        <v>54032193112.91</v>
      </c>
      <c r="U13" s="61" t="n">
        <f aca="false">+U14+U39</f>
        <v>377032855381.75</v>
      </c>
      <c r="V13" s="62" t="n">
        <f aca="false">IF(C13=0," ",+U13/H13)</f>
        <v>0.94293525392234</v>
      </c>
      <c r="W13" s="61" t="n">
        <f aca="false">+W14+W39</f>
        <v>22817350465.79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331440353777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67948626513.54</v>
      </c>
      <c r="F14" s="58" t="n">
        <f aca="false">+F15+F16+F17+F18+F19+F20+F21+F22+F23+F24+F25+F26+F27+F28+F29+F30</f>
        <v>-260774443</v>
      </c>
      <c r="G14" s="58" t="n">
        <f aca="false">+G15+G16+G17+G18+G19+G20+G21+G22+G23+G24+G25+G26+G27+G28+G29+G30</f>
        <v>67687852070.54</v>
      </c>
      <c r="H14" s="58" t="n">
        <f aca="false">+H15+H16+H17+H18+H19+H20+H21+H22+H23+H24+H25+H26+H27+H28+H29+H30</f>
        <v>399128205847.54</v>
      </c>
      <c r="I14" s="58" t="n">
        <f aca="false">+I15+I16+I17+I18+I19+I20+I21+I22+I23+I24+I25+I26+I27+I28+I29+I30</f>
        <v>16483776698.37</v>
      </c>
      <c r="J14" s="58" t="n">
        <f aca="false">+J15+J16+J17+J18+J19+J20+J21+J22+J23+J24+J25+J26+J27+J28+J29+J30</f>
        <v>22739164675</v>
      </c>
      <c r="K14" s="58" t="n">
        <f aca="false">+K15+K16+K17+K18+K19+K20+K21+K22+K23+K24+K25+K26+K27+K28+K29+K30</f>
        <v>32022907203.72</v>
      </c>
      <c r="L14" s="58" t="n">
        <f aca="false">+L15+L16+L17+L18+L19+L20+L21+L22+L23+L24+L25+L26+L27+L28+L29+L30</f>
        <v>32887539271.45</v>
      </c>
      <c r="M14" s="58" t="n">
        <f aca="false">+M15+M16+M17+M18+M19+M20+M21+M22+M23+M24+M25+M26+M27+M28+M29+M30</f>
        <v>35887556762.25</v>
      </c>
      <c r="N14" s="58" t="n">
        <f aca="false">+N15+N16+N17+N18+N19+N20+N21+N22+N23+N24+N25+N26+N27+N28+N29+N30</f>
        <v>29423229398</v>
      </c>
      <c r="O14" s="58" t="n">
        <f aca="false">+O15+O16+O17+O18+O19+O20+O21+O22+O23+O24+O25+O26+O27+O28+O29+O30</f>
        <v>32324814722.78</v>
      </c>
      <c r="P14" s="58" t="n">
        <f aca="false">+P15+P16+P17+P18+P19+P20+P21+P22+P23+P24+P25+P26+P27+P28+P29+P30</f>
        <v>26282617269</v>
      </c>
      <c r="Q14" s="58" t="n">
        <f aca="false">+Q15+Q16+Q17+Q18+Q19+Q20+Q21+Q22+Q23+Q24+Q25+Q26+Q27+Q28+Q29+Q30</f>
        <v>32346742943.39</v>
      </c>
      <c r="R14" s="58" t="n">
        <f aca="false">+R15+R16+R17+R18+R19+R20+R21+R22+R23+R24+R25+R26+R27+R28+R29+R30</f>
        <v>35766461202.38</v>
      </c>
      <c r="S14" s="58" t="n">
        <f aca="false">+S15+S16+S17+S18+S19+S20+S21+S22+S23+S24+S25+S26+S27+S28+S29+S30</f>
        <v>26091438498.5</v>
      </c>
      <c r="T14" s="58" t="n">
        <f aca="false">+T15+T16+T17+T18+T19+T20+T21+T22+T23+T24+T25+T26+T27+T28+T29+T30</f>
        <v>54029693112.91</v>
      </c>
      <c r="U14" s="58" t="n">
        <f aca="false">+U15+U16+U17+U18+U19+U20+U21+U22+U23+U24+U25+U26+U27+U28+U29+U30</f>
        <v>376285941757.75</v>
      </c>
      <c r="V14" s="62" t="n">
        <f aca="false">IF(C14=0," ",+U14/H14)</f>
        <v>0.94276960697056</v>
      </c>
      <c r="W14" s="58" t="n">
        <f aca="false">+W15+W16+W17+W18+W19+W20+W21+W22+W23+W24+W25+W26+W27+W28+W29+W30</f>
        <v>22842264089.79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58" t="n">
        <f aca="false">SUM('LA VICTORIA':'Vista Hermosa'!C15:C15)</f>
        <v>183491538892</v>
      </c>
      <c r="D15" s="59" t="n">
        <f aca="false">SUM('LA VICTORIA':'Vista Hermosa'!D15:D15)</f>
        <v>0</v>
      </c>
      <c r="E15" s="61" t="n">
        <f aca="false">SUM('LA VICTORIA':'Vista Hermosa'!E15:E15)</f>
        <v>1702144522</v>
      </c>
      <c r="F15" s="59" t="n">
        <f aca="false">SUM('LA VICTORIA':'Vista Hermosa'!F15:F15)</f>
        <v>-2610833803</v>
      </c>
      <c r="G15" s="60" t="n">
        <f aca="false">-D15+E15+F15</f>
        <v>-908689281</v>
      </c>
      <c r="H15" s="61" t="n">
        <f aca="false">+C15+G15</f>
        <v>182582849611</v>
      </c>
      <c r="I15" s="59" t="n">
        <f aca="false">SUM('LA VICTORIA':'Vista Hermosa'!I15:I15)</f>
        <v>0</v>
      </c>
      <c r="J15" s="59" t="n">
        <f aca="false">SUM('LA VICTORIA':'Vista Hermosa'!J15:J15)</f>
        <v>5995785865</v>
      </c>
      <c r="K15" s="59" t="n">
        <f aca="false">SUM('LA VICTORIA':'Vista Hermosa'!K15:K15)</f>
        <v>13388685678</v>
      </c>
      <c r="L15" s="59" t="n">
        <f aca="false">SUM('LA VICTORIA':'Vista Hermosa'!L15:L15)</f>
        <v>18459911718</v>
      </c>
      <c r="M15" s="59" t="n">
        <f aca="false">SUM('LA VICTORIA':'Vista Hermosa'!M15:M15)</f>
        <v>16067137555</v>
      </c>
      <c r="N15" s="59" t="n">
        <f aca="false">SUM('LA VICTORIA':'Vista Hermosa'!N15:N15)</f>
        <v>15924648557</v>
      </c>
      <c r="O15" s="59" t="n">
        <f aca="false">SUM('LA VICTORIA':'Vista Hermosa'!O15:O15)</f>
        <v>12337294689</v>
      </c>
      <c r="P15" s="59" t="n">
        <f aca="false">SUM('LA VICTORIA':'Vista Hermosa'!P15:P15)</f>
        <v>12788961093</v>
      </c>
      <c r="Q15" s="59" t="n">
        <f aca="false">SUM('LA VICTORIA':'Vista Hermosa'!Q15:Q15)</f>
        <v>14086971291</v>
      </c>
      <c r="R15" s="59" t="n">
        <f aca="false">SUM('LA VICTORIA':'Vista Hermosa'!R15:R15)</f>
        <v>16781190586</v>
      </c>
      <c r="S15" s="59" t="n">
        <f aca="false">SUM('LA VICTORIA':'Vista Hermosa'!S15:S15)</f>
        <v>13335976597</v>
      </c>
      <c r="T15" s="59" t="n">
        <f aca="false">SUM('LA VICTORIA':'Vista Hermosa'!T15:T15)</f>
        <v>26154264863</v>
      </c>
      <c r="U15" s="61" t="n">
        <f aca="false">SUM(I15:T15)</f>
        <v>165320828492</v>
      </c>
      <c r="V15" s="62" t="n">
        <f aca="false">IF(C15=0," ",+U15/H15)</f>
        <v>0.905456502865535</v>
      </c>
      <c r="W15" s="61" t="n">
        <f aca="false">+H15-U15</f>
        <v>17262021119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58" t="n">
        <f aca="false">SUM('LA VICTORIA':'Vista Hermosa'!C16:C16)</f>
        <v>25360066913</v>
      </c>
      <c r="D16" s="59" t="n">
        <f aca="false">SUM('LA VICTORIA':'Vista Hermosa'!D16:D16)</f>
        <v>0</v>
      </c>
      <c r="E16" s="61" t="n">
        <f aca="false">SUM('LA VICTORIA':'Vista Hermosa'!E16:E16)</f>
        <v>136500000</v>
      </c>
      <c r="F16" s="59" t="n">
        <f aca="false">SUM('LA VICTORIA':'Vista Hermosa'!F16:F16)</f>
        <v>-454000000</v>
      </c>
      <c r="G16" s="60" t="n">
        <f aca="false">-D16+E16+F16</f>
        <v>-317500000</v>
      </c>
      <c r="H16" s="61" t="n">
        <f aca="false">+C16+G16</f>
        <v>25042566913</v>
      </c>
      <c r="I16" s="59" t="n">
        <f aca="false">SUM('LA VICTORIA':'Vista Hermosa'!I16:I16)</f>
        <v>0</v>
      </c>
      <c r="J16" s="59" t="n">
        <f aca="false">SUM('LA VICTORIA':'Vista Hermosa'!J16:J16)</f>
        <v>79916114</v>
      </c>
      <c r="K16" s="59" t="n">
        <f aca="false">SUM('LA VICTORIA':'Vista Hermosa'!K16:K16)</f>
        <v>2930896251</v>
      </c>
      <c r="L16" s="59" t="n">
        <f aca="false">SUM('LA VICTORIA':'Vista Hermosa'!L16:L16)</f>
        <v>1795240395</v>
      </c>
      <c r="M16" s="59" t="n">
        <f aca="false">SUM('LA VICTORIA':'Vista Hermosa'!M16:M16)</f>
        <v>1667022817</v>
      </c>
      <c r="N16" s="59" t="n">
        <f aca="false">SUM('LA VICTORIA':'Vista Hermosa'!N16:N16)</f>
        <v>930380896</v>
      </c>
      <c r="O16" s="59" t="n">
        <f aca="false">SUM('LA VICTORIA':'Vista Hermosa'!O16:O16)</f>
        <v>3178012156</v>
      </c>
      <c r="P16" s="59" t="n">
        <f aca="false">SUM('LA VICTORIA':'Vista Hermosa'!P16:P16)</f>
        <v>1593227431</v>
      </c>
      <c r="Q16" s="59" t="n">
        <f aca="false">SUM('LA VICTORIA':'Vista Hermosa'!Q16:Q16)</f>
        <v>2175937831</v>
      </c>
      <c r="R16" s="59" t="n">
        <f aca="false">SUM('LA VICTORIA':'Vista Hermosa'!R16:R16)</f>
        <v>2290608108</v>
      </c>
      <c r="S16" s="59" t="n">
        <f aca="false">SUM('LA VICTORIA':'Vista Hermosa'!S16:S16)</f>
        <v>973280691</v>
      </c>
      <c r="T16" s="59" t="n">
        <f aca="false">SUM('LA VICTORIA':'Vista Hermosa'!T16:T16)</f>
        <v>3728880287</v>
      </c>
      <c r="U16" s="61" t="n">
        <f aca="false">SUM(I16:T16)</f>
        <v>21343402977</v>
      </c>
      <c r="V16" s="62" t="n">
        <f aca="false">IF(C16=0," ",+U16/H16)</f>
        <v>0.852284953501324</v>
      </c>
      <c r="W16" s="61" t="n">
        <f aca="false">+H16-U16</f>
        <v>3699163936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58" t="n">
        <f aca="false">SUM('LA VICTORIA':'Vista Hermosa'!C17:C17)</f>
        <v>194400000</v>
      </c>
      <c r="D17" s="59" t="n">
        <f aca="false">SUM('LA VICTORIA':'Vista Hermosa'!D17:D17)</f>
        <v>0</v>
      </c>
      <c r="E17" s="61" t="n">
        <f aca="false">SUM('LA VICTORIA':'Vista Hermosa'!E17:E17)</f>
        <v>11061873471</v>
      </c>
      <c r="F17" s="59" t="n">
        <f aca="false">SUM('LA VICTORIA':'Vista Hermosa'!F17:F17)</f>
        <v>105600000</v>
      </c>
      <c r="G17" s="60" t="n">
        <f aca="false">-D17+E17+F17</f>
        <v>11167473471</v>
      </c>
      <c r="H17" s="61" t="n">
        <f aca="false">+C17+G17</f>
        <v>11361873471</v>
      </c>
      <c r="I17" s="59" t="n">
        <f aca="false">SUM('LA VICTORIA':'Vista Hermosa'!I17:I17)</f>
        <v>0</v>
      </c>
      <c r="J17" s="59" t="n">
        <f aca="false">SUM('LA VICTORIA':'Vista Hermosa'!J17:J17)</f>
        <v>171185002</v>
      </c>
      <c r="K17" s="59" t="n">
        <f aca="false">SUM('LA VICTORIA':'Vista Hermosa'!K17:K17)</f>
        <v>11250000</v>
      </c>
      <c r="L17" s="59" t="n">
        <f aca="false">SUM('LA VICTORIA':'Vista Hermosa'!L17:L17)</f>
        <v>-13750000</v>
      </c>
      <c r="M17" s="59" t="n">
        <f aca="false">SUM('LA VICTORIA':'Vista Hermosa'!M17:M17)</f>
        <v>42502548</v>
      </c>
      <c r="N17" s="59" t="n">
        <f aca="false">SUM('LA VICTORIA':'Vista Hermosa'!N17:N17)</f>
        <v>40000000</v>
      </c>
      <c r="O17" s="59" t="n">
        <f aca="false">SUM('LA VICTORIA':'Vista Hermosa'!O17:O17)</f>
        <v>238000000</v>
      </c>
      <c r="P17" s="59" t="n">
        <f aca="false">SUM('LA VICTORIA':'Vista Hermosa'!P17:P17)</f>
        <v>0</v>
      </c>
      <c r="Q17" s="59" t="n">
        <f aca="false">SUM('LA VICTORIA':'Vista Hermosa'!Q17:Q17)</f>
        <v>83219342</v>
      </c>
      <c r="R17" s="59" t="n">
        <f aca="false">SUM('LA VICTORIA':'Vista Hermosa'!R17:R17)</f>
        <v>0</v>
      </c>
      <c r="S17" s="59" t="n">
        <f aca="false">SUM('LA VICTORIA':'Vista Hermosa'!S17:S17)</f>
        <v>419851315</v>
      </c>
      <c r="T17" s="59" t="n">
        <f aca="false">SUM('LA VICTORIA':'Vista Hermosa'!T17:T17)</f>
        <v>8837989968</v>
      </c>
      <c r="U17" s="61" t="n">
        <f aca="false">SUM(I17:T17)</f>
        <v>9830248175</v>
      </c>
      <c r="V17" s="62" t="n">
        <f aca="false">IF(C17=0," ",+U17/H17)</f>
        <v>0.865196061203347</v>
      </c>
      <c r="W17" s="61" t="n">
        <f aca="false">+H17-U17</f>
        <v>1531625296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58" t="n">
        <f aca="false">SUM('LA VICTORIA':'Vista Hermosa'!C18:C18)</f>
        <v>6779277200</v>
      </c>
      <c r="D18" s="59" t="n">
        <f aca="false">SUM('LA VICTORIA':'Vista Hermosa'!D18:D18)</f>
        <v>0</v>
      </c>
      <c r="E18" s="61" t="n">
        <f aca="false">SUM('LA VICTORIA':'Vista Hermosa'!E18:E18)</f>
        <v>14652280</v>
      </c>
      <c r="F18" s="59" t="n">
        <f aca="false">SUM('LA VICTORIA':'Vista Hermosa'!F18:F18)</f>
        <v>-208057600</v>
      </c>
      <c r="G18" s="60" t="n">
        <f aca="false">-D18+E18+F18</f>
        <v>-193405320</v>
      </c>
      <c r="H18" s="61" t="n">
        <f aca="false">+C18+G18</f>
        <v>6585871880</v>
      </c>
      <c r="I18" s="59" t="n">
        <f aca="false">SUM('LA VICTORIA':'Vista Hermosa'!I18:I18)</f>
        <v>0</v>
      </c>
      <c r="J18" s="59" t="n">
        <f aca="false">SUM('LA VICTORIA':'Vista Hermosa'!J18:J18)</f>
        <v>63882000</v>
      </c>
      <c r="K18" s="59" t="n">
        <f aca="false">SUM('LA VICTORIA':'Vista Hermosa'!K18:K18)</f>
        <v>368928000</v>
      </c>
      <c r="L18" s="59" t="n">
        <f aca="false">SUM('LA VICTORIA':'Vista Hermosa'!L18:L18)</f>
        <v>255185200</v>
      </c>
      <c r="M18" s="59" t="n">
        <f aca="false">SUM('LA VICTORIA':'Vista Hermosa'!M18:M18)</f>
        <v>846030951</v>
      </c>
      <c r="N18" s="59" t="n">
        <f aca="false">SUM('LA VICTORIA':'Vista Hermosa'!N18:N18)</f>
        <v>646096649</v>
      </c>
      <c r="O18" s="59" t="n">
        <f aca="false">SUM('LA VICTORIA':'Vista Hermosa'!O18:O18)</f>
        <v>506246000</v>
      </c>
      <c r="P18" s="59" t="n">
        <f aca="false">SUM('LA VICTORIA':'Vista Hermosa'!P18:P18)</f>
        <v>563052000</v>
      </c>
      <c r="Q18" s="59" t="n">
        <f aca="false">SUM('LA VICTORIA':'Vista Hermosa'!Q18:Q18)</f>
        <v>418608000</v>
      </c>
      <c r="R18" s="59" t="n">
        <f aca="false">SUM('LA VICTORIA':'Vista Hermosa'!R18:R18)</f>
        <v>663600000</v>
      </c>
      <c r="S18" s="59" t="n">
        <f aca="false">SUM('LA VICTORIA':'Vista Hermosa'!S18:S18)</f>
        <v>321154760</v>
      </c>
      <c r="T18" s="59" t="n">
        <f aca="false">SUM('LA VICTORIA':'Vista Hermosa'!T18:T18)</f>
        <v>927266000</v>
      </c>
      <c r="U18" s="61" t="n">
        <f aca="false">SUM(I18:T18)</f>
        <v>5580049560</v>
      </c>
      <c r="V18" s="62" t="n">
        <f aca="false">IF(C18=0," ",+U18/H18)</f>
        <v>0.847275753563551</v>
      </c>
      <c r="W18" s="61" t="n">
        <f aca="false">+H18-U18</f>
        <v>100582232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58" t="n">
        <f aca="false">SUM('LA VICTORIA':'Vista Hermosa'!C19:C19)</f>
        <v>9169206000</v>
      </c>
      <c r="D19" s="59" t="n">
        <f aca="false">SUM('LA VICTORIA':'Vista Hermosa'!D19:D19)</f>
        <v>0</v>
      </c>
      <c r="E19" s="61" t="n">
        <f aca="false">SUM('LA VICTORIA':'Vista Hermosa'!E19:E19)</f>
        <v>0</v>
      </c>
      <c r="F19" s="59" t="n">
        <f aca="false">SUM('LA VICTORIA':'Vista Hermosa'!F19:F19)</f>
        <v>-2555758164</v>
      </c>
      <c r="G19" s="60" t="n">
        <f aca="false">-D19+E19+F19</f>
        <v>-2555758164</v>
      </c>
      <c r="H19" s="61" t="n">
        <f aca="false">+C19+G19</f>
        <v>6613447836</v>
      </c>
      <c r="I19" s="59" t="n">
        <f aca="false">SUM('LA VICTORIA':'Vista Hermosa'!I19:I19)</f>
        <v>139826453</v>
      </c>
      <c r="J19" s="59" t="n">
        <f aca="false">SUM('LA VICTORIA':'Vista Hermosa'!J19:J19)</f>
        <v>0</v>
      </c>
      <c r="K19" s="59" t="n">
        <f aca="false">SUM('LA VICTORIA':'Vista Hermosa'!K19:K19)</f>
        <v>0</v>
      </c>
      <c r="L19" s="59" t="n">
        <f aca="false">SUM('LA VICTORIA':'Vista Hermosa'!L19:L19)</f>
        <v>66378509</v>
      </c>
      <c r="M19" s="59" t="n">
        <f aca="false">SUM('LA VICTORIA':'Vista Hermosa'!M19:M19)</f>
        <v>1071207225</v>
      </c>
      <c r="N19" s="59" t="n">
        <f aca="false">SUM('LA VICTORIA':'Vista Hermosa'!N19:N19)</f>
        <v>222792940</v>
      </c>
      <c r="O19" s="59" t="n">
        <f aca="false">SUM('LA VICTORIA':'Vista Hermosa'!O19:O19)</f>
        <v>0</v>
      </c>
      <c r="P19" s="59" t="n">
        <f aca="false">SUM('LA VICTORIA':'Vista Hermosa'!P19:P19)</f>
        <v>0</v>
      </c>
      <c r="Q19" s="59" t="n">
        <f aca="false">SUM('LA VICTORIA':'Vista Hermosa'!Q19:Q19)</f>
        <v>-22688371</v>
      </c>
      <c r="R19" s="59" t="n">
        <f aca="false">SUM('LA VICTORIA':'Vista Hermosa'!R19:R19)</f>
        <v>54584026</v>
      </c>
      <c r="S19" s="59" t="n">
        <f aca="false">SUM('LA VICTORIA':'Vista Hermosa'!S19:S19)</f>
        <v>149812310</v>
      </c>
      <c r="T19" s="59" t="n">
        <f aca="false">SUM('LA VICTORIA':'Vista Hermosa'!T19:T19)</f>
        <v>10964067</v>
      </c>
      <c r="U19" s="61" t="n">
        <f aca="false">SUM(I19:T19)</f>
        <v>1692877159</v>
      </c>
      <c r="V19" s="62" t="n">
        <f aca="false">IF(C19=0," ",+U19/H19)</f>
        <v>0.255974977194936</v>
      </c>
      <c r="W19" s="61" t="n">
        <f aca="false">+H19-U19</f>
        <v>4920570677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58" t="n">
        <f aca="false">SUM('LA VICTORIA':'Vista Hermosa'!C20:C20)</f>
        <v>285888000</v>
      </c>
      <c r="D20" s="59" t="n">
        <f aca="false">SUM('LA VICTORIA':'Vista Hermosa'!D20:D20)</f>
        <v>0</v>
      </c>
      <c r="E20" s="61" t="n">
        <f aca="false">SUM('LA VICTORIA':'Vista Hermosa'!E20:E20)</f>
        <v>1140039535</v>
      </c>
      <c r="F20" s="59" t="n">
        <f aca="false">SUM('LA VICTORIA':'Vista Hermosa'!F20:F20)</f>
        <v>221713633</v>
      </c>
      <c r="G20" s="60" t="n">
        <f aca="false">-D20+E20+F20</f>
        <v>1361753168</v>
      </c>
      <c r="H20" s="61" t="n">
        <f aca="false">+C20+G20</f>
        <v>1647641168</v>
      </c>
      <c r="I20" s="59" t="n">
        <f aca="false">SUM('LA VICTORIA':'Vista Hermosa'!I20:I20)</f>
        <v>8000000</v>
      </c>
      <c r="J20" s="59" t="n">
        <f aca="false">SUM('LA VICTORIA':'Vista Hermosa'!J20:J20)</f>
        <v>133000000</v>
      </c>
      <c r="K20" s="59" t="n">
        <f aca="false">SUM('LA VICTORIA':'Vista Hermosa'!K20:K20)</f>
        <v>5000000</v>
      </c>
      <c r="L20" s="59" t="n">
        <f aca="false">SUM('LA VICTORIA':'Vista Hermosa'!L20:L20)</f>
        <v>475134</v>
      </c>
      <c r="M20" s="59" t="n">
        <f aca="false">SUM('LA VICTORIA':'Vista Hermosa'!M20:M20)</f>
        <v>4448003</v>
      </c>
      <c r="N20" s="59" t="n">
        <f aca="false">SUM('LA VICTORIA':'Vista Hermosa'!N20:N20)</f>
        <v>81443497</v>
      </c>
      <c r="O20" s="59" t="n">
        <f aca="false">SUM('LA VICTORIA':'Vista Hermosa'!O20:O20)</f>
        <v>44000000</v>
      </c>
      <c r="P20" s="59" t="n">
        <f aca="false">SUM('LA VICTORIA':'Vista Hermosa'!P20:P20)</f>
        <v>0</v>
      </c>
      <c r="Q20" s="59" t="n">
        <f aca="false">SUM('LA VICTORIA':'Vista Hermosa'!Q20:Q20)</f>
        <v>206463371</v>
      </c>
      <c r="R20" s="59" t="n">
        <f aca="false">SUM('LA VICTORIA':'Vista Hermosa'!R20:R20)</f>
        <v>716013</v>
      </c>
      <c r="S20" s="59" t="n">
        <f aca="false">SUM('LA VICTORIA':'Vista Hermosa'!S20:S20)</f>
        <v>-30137800</v>
      </c>
      <c r="T20" s="59" t="n">
        <f aca="false">SUM('LA VICTORIA':'Vista Hermosa'!T20:T20)</f>
        <v>378750768</v>
      </c>
      <c r="U20" s="61" t="n">
        <f aca="false">SUM(I20:T20)</f>
        <v>832158986</v>
      </c>
      <c r="V20" s="62" t="n">
        <f aca="false">IF(C20=0," ",+U20/H20)</f>
        <v>0.505060811881826</v>
      </c>
      <c r="W20" s="61" t="n">
        <f aca="false">+H20-U20</f>
        <v>815482182</v>
      </c>
    </row>
    <row r="21" s="64" customFormat="true" ht="15.75" hidden="false" customHeight="true" outlineLevel="0" collapsed="false">
      <c r="A21" s="56" t="n">
        <v>212040107</v>
      </c>
      <c r="B21" s="57" t="s">
        <v>56</v>
      </c>
      <c r="C21" s="58" t="n">
        <f aca="false">SUM('LA VICTORIA':'Vista Hermosa'!C21:C21)</f>
        <v>4720102929</v>
      </c>
      <c r="D21" s="59" t="n">
        <f aca="false">SUM('LA VICTORIA':'Vista Hermosa'!D21:D21)</f>
        <v>0</v>
      </c>
      <c r="E21" s="61" t="n">
        <f aca="false">SUM('LA VICTORIA':'Vista Hermosa'!E21:E21)</f>
        <v>558487774</v>
      </c>
      <c r="F21" s="59" t="n">
        <f aca="false">SUM('LA VICTORIA':'Vista Hermosa'!F21:F21)</f>
        <v>-352121341</v>
      </c>
      <c r="G21" s="60" t="n">
        <f aca="false">-D21+E21+F21</f>
        <v>206366433</v>
      </c>
      <c r="H21" s="61" t="n">
        <f aca="false">+C21+G21</f>
        <v>4926469362</v>
      </c>
      <c r="I21" s="58" t="n">
        <f aca="false">SUM('LA VICTORIA':'Vista Hermosa'!I21:I21)</f>
        <v>2720152</v>
      </c>
      <c r="J21" s="58" t="n">
        <f aca="false">SUM('LA VICTORIA':'Vista Hermosa'!J21:J21)</f>
        <v>3159315</v>
      </c>
      <c r="K21" s="58" t="n">
        <f aca="false">SUM('LA VICTORIA':'Vista Hermosa'!K21:K21)</f>
        <v>242749607</v>
      </c>
      <c r="L21" s="58" t="n">
        <f aca="false">SUM('LA VICTORIA':'Vista Hermosa'!L21:L21)</f>
        <v>259062205</v>
      </c>
      <c r="M21" s="61" t="n">
        <f aca="false">SUM('LA VICTORIA':'Vista Hermosa'!M21:M21)</f>
        <v>372245212</v>
      </c>
      <c r="N21" s="61" t="n">
        <f aca="false">SUM('LA VICTORIA':'Vista Hermosa'!N21:N21)</f>
        <v>148722523</v>
      </c>
      <c r="O21" s="61" t="n">
        <f aca="false">SUM('LA VICTORIA':'Vista Hermosa'!O21:O21)</f>
        <v>328370926</v>
      </c>
      <c r="P21" s="61" t="n">
        <f aca="false">SUM('LA VICTORIA':'Vista Hermosa'!P21:P21)</f>
        <v>390971745</v>
      </c>
      <c r="Q21" s="61" t="n">
        <f aca="false">SUM('LA VICTORIA':'Vista Hermosa'!Q21:Q21)</f>
        <v>339556172</v>
      </c>
      <c r="R21" s="61" t="n">
        <f aca="false">SUM('LA VICTORIA':'Vista Hermosa'!R21:R21)</f>
        <v>254624593</v>
      </c>
      <c r="S21" s="61" t="n">
        <f aca="false">SUM('LA VICTORIA':'Vista Hermosa'!S21:S21)</f>
        <v>326477039</v>
      </c>
      <c r="T21" s="58" t="n">
        <f aca="false">SUM('LA VICTORIA':'Vista Hermosa'!T21:T21)</f>
        <v>692022704</v>
      </c>
      <c r="U21" s="61" t="n">
        <f aca="false">SUM(I21:T21)</f>
        <v>3360682193</v>
      </c>
      <c r="V21" s="62" t="n">
        <f aca="false">IF(C21=0," ",+U21/H21)</f>
        <v>0.682168495540113</v>
      </c>
      <c r="W21" s="61" t="n">
        <f aca="false">+H21-U21</f>
        <v>1565787169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8" t="n">
        <f aca="false">SUM('LA VICTORIA':'Vista Hermosa'!C22:C22)</f>
        <v>37556172852</v>
      </c>
      <c r="D22" s="59" t="n">
        <f aca="false">SUM('LA VICTORIA':'Vista Hermosa'!D22:D22)</f>
        <v>0</v>
      </c>
      <c r="E22" s="61" t="n">
        <f aca="false">SUM('LA VICTORIA':'Vista Hermosa'!E22:E22)</f>
        <v>24733057938</v>
      </c>
      <c r="F22" s="59" t="n">
        <f aca="false">SUM('LA VICTORIA':'Vista Hermosa'!F22:F22)</f>
        <v>4483737296</v>
      </c>
      <c r="G22" s="60" t="n">
        <f aca="false">-D22+E22+F22</f>
        <v>29216795234</v>
      </c>
      <c r="H22" s="61" t="n">
        <f aca="false">+C22+G22</f>
        <v>66772968086</v>
      </c>
      <c r="I22" s="58" t="n">
        <f aca="false">SUM('LA VICTORIA':'Vista Hermosa'!I22:I22)</f>
        <v>172238804</v>
      </c>
      <c r="J22" s="58" t="n">
        <f aca="false">SUM('LA VICTORIA':'Vista Hermosa'!J22:J22)</f>
        <v>457210090</v>
      </c>
      <c r="K22" s="58" t="n">
        <f aca="false">SUM('LA VICTORIA':'Vista Hermosa'!K22:K22)</f>
        <v>4335362750</v>
      </c>
      <c r="L22" s="58" t="n">
        <f aca="false">SUM('LA VICTORIA':'Vista Hermosa'!L22:L22)</f>
        <v>6260058782.8</v>
      </c>
      <c r="M22" s="61" t="n">
        <f aca="false">SUM('LA VICTORIA':'Vista Hermosa'!M22:M22)</f>
        <v>9340056730</v>
      </c>
      <c r="N22" s="61" t="n">
        <f aca="false">SUM('LA VICTORIA':'Vista Hermosa'!N22:N22)</f>
        <v>7302311800</v>
      </c>
      <c r="O22" s="61" t="n">
        <f aca="false">SUM('LA VICTORIA':'Vista Hermosa'!O22:O22)</f>
        <v>10181640893.3</v>
      </c>
      <c r="P22" s="61" t="n">
        <f aca="false">SUM('LA VICTORIA':'Vista Hermosa'!P22:P22)</f>
        <v>6804319495</v>
      </c>
      <c r="Q22" s="61" t="n">
        <f aca="false">SUM('LA VICTORIA':'Vista Hermosa'!Q22:Q22)</f>
        <v>8865539048.04</v>
      </c>
      <c r="R22" s="61" t="n">
        <f aca="false">SUM('LA VICTORIA':'Vista Hermosa'!R22:R22)</f>
        <v>9146537848.38</v>
      </c>
      <c r="S22" s="61" t="n">
        <f aca="false">SUM('LA VICTORIA':'Vista Hermosa'!S22:S22)</f>
        <v>6991903240</v>
      </c>
      <c r="T22" s="58" t="n">
        <f aca="false">SUM('LA VICTORIA':'Vista Hermosa'!T22:T22)</f>
        <v>8349506825.49</v>
      </c>
      <c r="U22" s="61" t="n">
        <f aca="false">SUM(I22:T22)</f>
        <v>78206686307.01</v>
      </c>
      <c r="V22" s="62" t="n">
        <f aca="false">IF(C22=0," ",+U22/H22)</f>
        <v>1.17123273906716</v>
      </c>
      <c r="W22" s="61" t="n">
        <f aca="false">+H22-U22</f>
        <v>-11433718221.01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8" t="n">
        <f aca="false">SUM('LA VICTORIA':'Vista Hermosa'!C23:C23)</f>
        <v>4210310646</v>
      </c>
      <c r="D23" s="59" t="n">
        <f aca="false">SUM('LA VICTORIA':'Vista Hermosa'!D23:D23)</f>
        <v>0</v>
      </c>
      <c r="E23" s="61" t="n">
        <f aca="false">SUM('LA VICTORIA':'Vista Hermosa'!E23:E23)</f>
        <v>981932349</v>
      </c>
      <c r="F23" s="59" t="n">
        <f aca="false">SUM('LA VICTORIA':'Vista Hermosa'!F23:F23)</f>
        <v>-31683106</v>
      </c>
      <c r="G23" s="60" t="n">
        <f aca="false">-D23+E23+F23</f>
        <v>950249243</v>
      </c>
      <c r="H23" s="61" t="n">
        <f aca="false">+C23+G23</f>
        <v>5160559889</v>
      </c>
      <c r="I23" s="58" t="n">
        <f aca="false">SUM('LA VICTORIA':'Vista Hermosa'!I23:I23)</f>
        <v>3545244</v>
      </c>
      <c r="J23" s="58" t="n">
        <f aca="false">SUM('LA VICTORIA':'Vista Hermosa'!J23:J23)</f>
        <v>22160684</v>
      </c>
      <c r="K23" s="58" t="n">
        <f aca="false">SUM('LA VICTORIA':'Vista Hermosa'!K23:K23)</f>
        <v>122708935</v>
      </c>
      <c r="L23" s="58" t="n">
        <f aca="false">SUM('LA VICTORIA':'Vista Hermosa'!L23:L23)</f>
        <v>253238748</v>
      </c>
      <c r="M23" s="61" t="n">
        <f aca="false">SUM('LA VICTORIA':'Vista Hermosa'!M23:M23)</f>
        <v>255337523.75</v>
      </c>
      <c r="N23" s="61" t="n">
        <f aca="false">SUM('LA VICTORIA':'Vista Hermosa'!N23:N23)</f>
        <v>249781905</v>
      </c>
      <c r="O23" s="61" t="n">
        <f aca="false">SUM('LA VICTORIA':'Vista Hermosa'!O23:O23)</f>
        <v>431195905</v>
      </c>
      <c r="P23" s="61" t="n">
        <f aca="false">SUM('LA VICTORIA':'Vista Hermosa'!P23:P23)</f>
        <v>223521022</v>
      </c>
      <c r="Q23" s="61" t="n">
        <f aca="false">SUM('LA VICTORIA':'Vista Hermosa'!Q23:Q23)</f>
        <v>426995708</v>
      </c>
      <c r="R23" s="61" t="n">
        <f aca="false">SUM('LA VICTORIA':'Vista Hermosa'!R23:R23)</f>
        <v>375903985</v>
      </c>
      <c r="S23" s="61" t="n">
        <f aca="false">SUM('LA VICTORIA':'Vista Hermosa'!S23:S23)</f>
        <v>303961678</v>
      </c>
      <c r="T23" s="58" t="n">
        <f aca="false">SUM('LA VICTORIA':'Vista Hermosa'!T23:T23)</f>
        <v>721344965.36</v>
      </c>
      <c r="U23" s="61" t="n">
        <f aca="false">SUM(I23:T23)</f>
        <v>3389696303.11</v>
      </c>
      <c r="V23" s="62" t="n">
        <f aca="false">IF(C23=0," ",+U23/H23)</f>
        <v>0.656846616650126</v>
      </c>
      <c r="W23" s="61" t="n">
        <f aca="false">+H23-U23</f>
        <v>1770863585.89</v>
      </c>
    </row>
    <row r="24" s="65" customFormat="true" ht="12.75" hidden="false" customHeight="false" outlineLevel="0" collapsed="false">
      <c r="A24" s="56" t="n">
        <v>212040110</v>
      </c>
      <c r="B24" s="57" t="s">
        <v>59</v>
      </c>
      <c r="C24" s="58" t="n">
        <f aca="false">SUM('LA VICTORIA':'Vista Hermosa'!C24:C24)</f>
        <v>17289961121</v>
      </c>
      <c r="D24" s="59" t="n">
        <f aca="false">SUM('LA VICTORIA':'Vista Hermosa'!D24:D24)</f>
        <v>0</v>
      </c>
      <c r="E24" s="61" t="n">
        <f aca="false">SUM('LA VICTORIA':'Vista Hermosa'!E24:E24)</f>
        <v>889142072</v>
      </c>
      <c r="F24" s="59" t="n">
        <f aca="false">SUM('LA VICTORIA':'Vista Hermosa'!F24:F24)</f>
        <v>549402981</v>
      </c>
      <c r="G24" s="60" t="n">
        <f aca="false">-D24+E24+F24</f>
        <v>1438545053</v>
      </c>
      <c r="H24" s="61" t="n">
        <f aca="false">+C24+G24</f>
        <v>18728506174</v>
      </c>
      <c r="I24" s="58" t="n">
        <f aca="false">SUM('LA VICTORIA':'Vista Hermosa'!I24:I24)</f>
        <v>1528353428</v>
      </c>
      <c r="J24" s="58" t="n">
        <f aca="false">SUM('LA VICTORIA':'Vista Hermosa'!J24:J24)</f>
        <v>1538653230</v>
      </c>
      <c r="K24" s="58" t="n">
        <f aca="false">SUM('LA VICTORIA':'Vista Hermosa'!K24:K24)</f>
        <v>1690058591.9</v>
      </c>
      <c r="L24" s="58" t="n">
        <f aca="false">SUM('LA VICTORIA':'Vista Hermosa'!L24:L24)</f>
        <v>1560910095</v>
      </c>
      <c r="M24" s="58" t="n">
        <f aca="false">SUM('LA VICTORIA':'Vista Hermosa'!M24:M24)</f>
        <v>1618541981.5</v>
      </c>
      <c r="N24" s="58" t="n">
        <f aca="false">SUM('LA VICTORIA':'Vista Hermosa'!N24:N24)</f>
        <v>1500928225</v>
      </c>
      <c r="O24" s="58" t="n">
        <f aca="false">SUM('LA VICTORIA':'Vista Hermosa'!O24:O24)</f>
        <v>1779280473</v>
      </c>
      <c r="P24" s="58" t="n">
        <f aca="false">SUM('LA VICTORIA':'Vista Hermosa'!P24:P24)</f>
        <v>1592251804</v>
      </c>
      <c r="Q24" s="58" t="n">
        <f aca="false">SUM('LA VICTORIA':'Vista Hermosa'!Q24:Q24)</f>
        <v>1710503051</v>
      </c>
      <c r="R24" s="58" t="n">
        <f aca="false">SUM('LA VICTORIA':'Vista Hermosa'!R24:R24)</f>
        <v>1718906613</v>
      </c>
      <c r="S24" s="58" t="n">
        <f aca="false">SUM('LA VICTORIA':'Vista Hermosa'!S24:S24)</f>
        <v>1546650905.5</v>
      </c>
      <c r="T24" s="58" t="n">
        <f aca="false">SUM('LA VICTORIA':'Vista Hermosa'!T24:T24)</f>
        <v>1568295499</v>
      </c>
      <c r="U24" s="61" t="n">
        <f aca="false">SUM(I24:T24)</f>
        <v>19353333896.9</v>
      </c>
      <c r="V24" s="62" t="n">
        <f aca="false">IF(C24=0," ",+U24/H24)</f>
        <v>1.03336238977604</v>
      </c>
      <c r="W24" s="61" t="n">
        <f aca="false">+H24-U24</f>
        <v>-624827722.900002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8" t="n">
        <f aca="false">SUM('LA VICTORIA':'Vista Hermosa'!C25:C25)</f>
        <v>248086000</v>
      </c>
      <c r="D25" s="59" t="n">
        <f aca="false">SUM('LA VICTORIA':'Vista Hermosa'!D25:D25)</f>
        <v>0</v>
      </c>
      <c r="E25" s="61" t="n">
        <f aca="false">SUM('LA VICTORIA':'Vista Hermosa'!E25:E25)</f>
        <v>80392974</v>
      </c>
      <c r="F25" s="59" t="n">
        <f aca="false">SUM('LA VICTORIA':'Vista Hermosa'!F25:F25)</f>
        <v>50000000</v>
      </c>
      <c r="G25" s="60" t="n">
        <f aca="false">-D25+E25+F25</f>
        <v>130392974</v>
      </c>
      <c r="H25" s="61" t="n">
        <f aca="false">+C25+G25</f>
        <v>378478974</v>
      </c>
      <c r="I25" s="58" t="n">
        <f aca="false">SUM('LA VICTORIA':'Vista Hermosa'!I25:I25)</f>
        <v>0</v>
      </c>
      <c r="J25" s="59" t="n">
        <f aca="false">SUM('LA VICTORIA':'Vista Hermosa'!J25:J25)</f>
        <v>0</v>
      </c>
      <c r="K25" s="59" t="n">
        <f aca="false">SUM('LA VICTORIA':'Vista Hermosa'!K25:K25)</f>
        <v>0</v>
      </c>
      <c r="L25" s="58" t="n">
        <f aca="false">SUM('LA VICTORIA':'Vista Hermosa'!L25:L25)</f>
        <v>4700000</v>
      </c>
      <c r="M25" s="61" t="n">
        <f aca="false">SUM('LA VICTORIA':'Vista Hermosa'!M25:M25)</f>
        <v>5564867</v>
      </c>
      <c r="N25" s="61" t="n">
        <f aca="false">SUM('LA VICTORIA':'Vista Hermosa'!N25:N25)</f>
        <v>1407455</v>
      </c>
      <c r="O25" s="61" t="n">
        <f aca="false">SUM('LA VICTORIA':'Vista Hermosa'!O25:O25)</f>
        <v>5683809</v>
      </c>
      <c r="P25" s="61" t="n">
        <f aca="false">SUM('LA VICTORIA':'Vista Hermosa'!P25:P25)</f>
        <v>6580715</v>
      </c>
      <c r="Q25" s="61" t="n">
        <f aca="false">SUM('LA VICTORIA':'Vista Hermosa'!Q25:Q25)</f>
        <v>14669671</v>
      </c>
      <c r="R25" s="61" t="n">
        <f aca="false">SUM('LA VICTORIA':'Vista Hermosa'!R25:R25)</f>
        <v>7326835</v>
      </c>
      <c r="S25" s="61" t="n">
        <f aca="false">SUM('LA VICTORIA':'Vista Hermosa'!S25:S25)</f>
        <v>59272401</v>
      </c>
      <c r="T25" s="61" t="n">
        <f aca="false">SUM('LA VICTORIA':'Vista Hermosa'!T25:T25)</f>
        <v>51973629</v>
      </c>
      <c r="U25" s="61" t="n">
        <f aca="false">SUM(I25:T25)</f>
        <v>157179382</v>
      </c>
      <c r="V25" s="62" t="n">
        <f aca="false">IF(C25=0," ",+U25/H25)</f>
        <v>0.415292242892204</v>
      </c>
      <c r="W25" s="61" t="n">
        <f aca="false">+H25-U25</f>
        <v>221299592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8" t="n">
        <f aca="false">SUM('LA VICTORIA':'Vista Hermosa'!C26:C26)</f>
        <v>1282859861</v>
      </c>
      <c r="D26" s="59" t="n">
        <f aca="false">SUM('LA VICTORIA':'Vista Hermosa'!D26:D26)</f>
        <v>0</v>
      </c>
      <c r="E26" s="61" t="n">
        <f aca="false">SUM('LA VICTORIA':'Vista Hermosa'!E26:E26)</f>
        <v>286254024</v>
      </c>
      <c r="F26" s="59" t="n">
        <f aca="false">SUM('LA VICTORIA':'Vista Hermosa'!F26:F26)</f>
        <v>-26720293</v>
      </c>
      <c r="G26" s="60" t="n">
        <f aca="false">-D26+E26+F26</f>
        <v>259533731</v>
      </c>
      <c r="H26" s="61" t="n">
        <f aca="false">+C26+G26</f>
        <v>1542393592</v>
      </c>
      <c r="I26" s="58" t="n">
        <f aca="false">SUM('LA VICTORIA':'Vista Hermosa'!I26:I26)</f>
        <v>137514166</v>
      </c>
      <c r="J26" s="59" t="n">
        <f aca="false">SUM('LA VICTORIA':'Vista Hermosa'!J26:J26)</f>
        <v>143372040</v>
      </c>
      <c r="K26" s="59" t="n">
        <f aca="false">SUM('LA VICTORIA':'Vista Hermosa'!K26:K26)</f>
        <v>126302452</v>
      </c>
      <c r="L26" s="58" t="n">
        <f aca="false">SUM('LA VICTORIA':'Vista Hermosa'!L26:L26)</f>
        <v>137641337</v>
      </c>
      <c r="M26" s="61" t="n">
        <f aca="false">SUM('LA VICTORIA':'Vista Hermosa'!M26:M26)</f>
        <v>136520374</v>
      </c>
      <c r="N26" s="61" t="n">
        <f aca="false">SUM('LA VICTORIA':'Vista Hermosa'!N26:N26)</f>
        <v>125779533</v>
      </c>
      <c r="O26" s="61" t="n">
        <f aca="false">SUM('LA VICTORIA':'Vista Hermosa'!O26:O26)</f>
        <v>130557889</v>
      </c>
      <c r="P26" s="61" t="n">
        <f aca="false">SUM('LA VICTORIA':'Vista Hermosa'!P26:P26)</f>
        <v>121008474</v>
      </c>
      <c r="Q26" s="61" t="n">
        <f aca="false">SUM('LA VICTORIA':'Vista Hermosa'!Q26:Q26)</f>
        <v>133056090</v>
      </c>
      <c r="R26" s="61" t="n">
        <f aca="false">SUM('LA VICTORIA':'Vista Hermosa'!R26:R26)</f>
        <v>129402060</v>
      </c>
      <c r="S26" s="61" t="n">
        <f aca="false">SUM('LA VICTORIA':'Vista Hermosa'!S26:S26)</f>
        <v>110773467</v>
      </c>
      <c r="T26" s="61" t="n">
        <f aca="false">SUM('LA VICTORIA':'Vista Hermosa'!T26:T26)</f>
        <v>97749566</v>
      </c>
      <c r="U26" s="61" t="n">
        <f aca="false">SUM(I26:T26)</f>
        <v>1529677448</v>
      </c>
      <c r="V26" s="62" t="n">
        <f aca="false">IF(C26=0," ",+U26/H26)</f>
        <v>0.991755577781213</v>
      </c>
      <c r="W26" s="61" t="n">
        <f aca="false">+H26-U26</f>
        <v>12716144</v>
      </c>
      <c r="Y26" s="66"/>
      <c r="Z26" s="66"/>
      <c r="AA26" s="66"/>
      <c r="AB26" s="66"/>
      <c r="AC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58" t="n">
        <f aca="false">SUM('LA VICTORIA':'Vista Hermosa'!C27:C27)</f>
        <v>1775995439</v>
      </c>
      <c r="D27" s="59" t="n">
        <f aca="false">SUM('LA VICTORIA':'Vista Hermosa'!D27:D27)</f>
        <v>0</v>
      </c>
      <c r="E27" s="61" t="n">
        <f aca="false">SUM('LA VICTORIA':'Vista Hermosa'!E27:E27)</f>
        <v>3137022547</v>
      </c>
      <c r="F27" s="59" t="n">
        <f aca="false">SUM('LA VICTORIA':'Vista Hermosa'!F27:F27)</f>
        <v>286514456</v>
      </c>
      <c r="G27" s="60" t="n">
        <f aca="false">-D27+E27+F27</f>
        <v>3423537003</v>
      </c>
      <c r="H27" s="61" t="n">
        <f aca="false">+C27+G27</f>
        <v>5199532442</v>
      </c>
      <c r="I27" s="58" t="n">
        <f aca="false">SUM('LA VICTORIA':'Vista Hermosa'!I27:I27)</f>
        <v>120980326</v>
      </c>
      <c r="J27" s="59" t="n">
        <f aca="false">SUM('LA VICTORIA':'Vista Hermosa'!J27:J27)</f>
        <v>200000000</v>
      </c>
      <c r="K27" s="59" t="n">
        <f aca="false">SUM('LA VICTORIA':'Vista Hermosa'!K27:K27)</f>
        <v>35826099</v>
      </c>
      <c r="L27" s="59" t="n">
        <f aca="false">SUM('LA VICTORIA':'Vista Hermosa'!L27:L27)</f>
        <v>159690198</v>
      </c>
      <c r="M27" s="59" t="n">
        <f aca="false">SUM('LA VICTORIA':'Vista Hermosa'!M27:M27)</f>
        <v>133801721</v>
      </c>
      <c r="N27" s="59" t="n">
        <f aca="false">SUM('LA VICTORIA':'Vista Hermosa'!N27:N27)</f>
        <v>173894906</v>
      </c>
      <c r="O27" s="59" t="n">
        <f aca="false">SUM('LA VICTORIA':'Vista Hermosa'!O27:O27)</f>
        <v>132530254</v>
      </c>
      <c r="P27" s="59" t="n">
        <f aca="false">SUM('LA VICTORIA':'Vista Hermosa'!P27:P27)</f>
        <v>328713147</v>
      </c>
      <c r="Q27" s="59" t="n">
        <f aca="false">SUM('LA VICTORIA':'Vista Hermosa'!Q27:Q27)</f>
        <v>342499737</v>
      </c>
      <c r="R27" s="59" t="n">
        <f aca="false">SUM('LA VICTORIA':'Vista Hermosa'!R27:R27)</f>
        <v>1111379276</v>
      </c>
      <c r="S27" s="59" t="n">
        <f aca="false">SUM('LA VICTORIA':'Vista Hermosa'!S27:S27)</f>
        <v>440313154</v>
      </c>
      <c r="T27" s="59" t="n">
        <f aca="false">SUM('LA VICTORIA':'Vista Hermosa'!T27:T27)</f>
        <v>1283605058</v>
      </c>
      <c r="U27" s="61" t="n">
        <f aca="false">SUM(I27:T27)</f>
        <v>4463233876</v>
      </c>
      <c r="V27" s="62" t="n">
        <f aca="false">IF(C27=0," ",+U27/H27)</f>
        <v>0.858391389184836</v>
      </c>
      <c r="W27" s="61" t="n">
        <f aca="false">+H27-U27</f>
        <v>736298566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58" t="n">
        <f aca="false">SUM('LA VICTORIA':'Vista Hermosa'!C28:C28)</f>
        <v>288073023</v>
      </c>
      <c r="D28" s="59" t="n">
        <f aca="false">SUM('LA VICTORIA':'Vista Hermosa'!D28:D28)</f>
        <v>0</v>
      </c>
      <c r="E28" s="61" t="n">
        <f aca="false">SUM('LA VICTORIA':'Vista Hermosa'!E28:E28)</f>
        <v>30603465</v>
      </c>
      <c r="F28" s="59" t="n">
        <f aca="false">SUM('LA VICTORIA':'Vista Hermosa'!F28:F28)</f>
        <v>21596080</v>
      </c>
      <c r="G28" s="60" t="n">
        <f aca="false">-D28+E28+F28</f>
        <v>52199545</v>
      </c>
      <c r="H28" s="61" t="n">
        <f aca="false">+C28+G28</f>
        <v>340272568</v>
      </c>
      <c r="I28" s="58" t="n">
        <f aca="false">SUM('LA VICTORIA':'Vista Hermosa'!I28:I28)</f>
        <v>71742</v>
      </c>
      <c r="J28" s="59" t="n">
        <f aca="false">SUM('LA VICTORIA':'Vista Hermosa'!J28:J28)</f>
        <v>0</v>
      </c>
      <c r="K28" s="59" t="n">
        <f aca="false">SUM('LA VICTORIA':'Vista Hermosa'!K28:K28)</f>
        <v>1543656</v>
      </c>
      <c r="L28" s="59" t="n">
        <f aca="false">SUM('LA VICTORIA':'Vista Hermosa'!L28:L28)</f>
        <v>683452</v>
      </c>
      <c r="M28" s="59" t="n">
        <f aca="false">SUM('LA VICTORIA':'Vista Hermosa'!M28:M28)</f>
        <v>5994761</v>
      </c>
      <c r="N28" s="59" t="n">
        <f aca="false">SUM('LA VICTORIA':'Vista Hermosa'!N28:N28)</f>
        <v>0</v>
      </c>
      <c r="O28" s="59" t="n">
        <f aca="false">SUM('LA VICTORIA':'Vista Hermosa'!O28:O28)</f>
        <v>11199995</v>
      </c>
      <c r="P28" s="59" t="n">
        <f aca="false">SUM('LA VICTORIA':'Vista Hermosa'!P28:P28)</f>
        <v>10056656</v>
      </c>
      <c r="Q28" s="59" t="n">
        <f aca="false">SUM('LA VICTORIA':'Vista Hermosa'!Q28:Q28)</f>
        <v>9408277</v>
      </c>
      <c r="R28" s="59" t="n">
        <f aca="false">SUM('LA VICTORIA':'Vista Hermosa'!R28:R28)</f>
        <v>104908463</v>
      </c>
      <c r="S28" s="59" t="n">
        <f aca="false">SUM('LA VICTORIA':'Vista Hermosa'!S28:S28)</f>
        <v>15312602</v>
      </c>
      <c r="T28" s="59" t="n">
        <f aca="false">SUM('LA VICTORIA':'Vista Hermosa'!T28:T28)</f>
        <v>22878580</v>
      </c>
      <c r="U28" s="61" t="n">
        <f aca="false">SUM(I28:T28)</f>
        <v>182058184</v>
      </c>
      <c r="V28" s="62" t="n">
        <f aca="false">IF(C28=0," ",+U28/H28)</f>
        <v>0.535036324174096</v>
      </c>
      <c r="W28" s="61" t="n">
        <f aca="false">+H28-U28</f>
        <v>158214384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58" t="n">
        <f aca="false">SUM('LA VICTORIA':'Vista Hermosa'!C29:C29)</f>
        <v>3295166284</v>
      </c>
      <c r="D29" s="59" t="n">
        <f aca="false">SUM('LA VICTORIA':'Vista Hermosa'!D29:D29)</f>
        <v>0</v>
      </c>
      <c r="E29" s="61" t="n">
        <f aca="false">SUM('LA VICTORIA':'Vista Hermosa'!E29:E29)</f>
        <v>1083407638</v>
      </c>
      <c r="F29" s="59" t="n">
        <f aca="false">SUM('LA VICTORIA':'Vista Hermosa'!F29:F29)</f>
        <v>-107682483</v>
      </c>
      <c r="G29" s="60" t="n">
        <f aca="false">-D29+E29+F29</f>
        <v>975725155</v>
      </c>
      <c r="H29" s="61" t="n">
        <f aca="false">+C29+G29</f>
        <v>4270891439</v>
      </c>
      <c r="I29" s="58" t="n">
        <f aca="false">SUM('LA VICTORIA':'Vista Hermosa'!I29:I29)</f>
        <v>18263369</v>
      </c>
      <c r="J29" s="59" t="n">
        <f aca="false">SUM('LA VICTORIA':'Vista Hermosa'!J29:J29)</f>
        <v>13755444</v>
      </c>
      <c r="K29" s="59" t="n">
        <f aca="false">SUM('LA VICTORIA':'Vista Hermosa'!K29:K29)</f>
        <v>197552776</v>
      </c>
      <c r="L29" s="58" t="n">
        <f aca="false">SUM('LA VICTORIA':'Vista Hermosa'!L29:L29)</f>
        <v>56069425</v>
      </c>
      <c r="M29" s="61" t="n">
        <f aca="false">SUM('LA VICTORIA':'Vista Hermosa'!M29:M29)</f>
        <v>59762347</v>
      </c>
      <c r="N29" s="61" t="n">
        <f aca="false">SUM('LA VICTORIA':'Vista Hermosa'!N29:N29)</f>
        <v>60532766</v>
      </c>
      <c r="O29" s="61" t="n">
        <f aca="false">SUM('LA VICTORIA':'Vista Hermosa'!O29:O29)</f>
        <v>491184373</v>
      </c>
      <c r="P29" s="61" t="n">
        <f aca="false">SUM('LA VICTORIA':'Vista Hermosa'!P29:P29)</f>
        <v>196580933</v>
      </c>
      <c r="Q29" s="61" t="n">
        <f aca="false">SUM('LA VICTORIA':'Vista Hermosa'!Q29:Q29)</f>
        <v>350182878.4</v>
      </c>
      <c r="R29" s="61" t="n">
        <f aca="false">SUM('LA VICTORIA':'Vista Hermosa'!R29:R29)</f>
        <v>177438793</v>
      </c>
      <c r="S29" s="61" t="n">
        <f aca="false">SUM('LA VICTORIA':'Vista Hermosa'!S29:S29)</f>
        <v>431534616</v>
      </c>
      <c r="T29" s="59" t="n">
        <f aca="false">SUM('LA VICTORIA':'Vista Hermosa'!T29:T29)</f>
        <v>394218726.56</v>
      </c>
      <c r="U29" s="61" t="n">
        <f aca="false">SUM(I29:T29)</f>
        <v>2447076446.96</v>
      </c>
      <c r="V29" s="62" t="n">
        <f aca="false">IF(C29=0," ",+U29/H29)</f>
        <v>0.572966202000435</v>
      </c>
      <c r="W29" s="61" t="n">
        <f aca="false">+H29-U29</f>
        <v>1823814992.04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68" t="n">
        <f aca="false">+C31+C32+C33+C34+C35+C36+C37+C38</f>
        <v>35493248617</v>
      </c>
      <c r="D30" s="68" t="n">
        <f aca="false">+D31+D32+D33+D34+D35+D36+D37+D38</f>
        <v>0</v>
      </c>
      <c r="E30" s="69" t="n">
        <f aca="false">+E31+E32+E33+E34+E35+E36+E37+E38</f>
        <v>22113115924.54</v>
      </c>
      <c r="F30" s="70" t="n">
        <f aca="false">+F31+F32+F33+F34+F35+F36+F37+F38</f>
        <v>367517901</v>
      </c>
      <c r="G30" s="71" t="n">
        <f aca="false">+G31+G32+G33+G34+G35+G36+G37+G38</f>
        <v>22480633825.54</v>
      </c>
      <c r="H30" s="71" t="n">
        <f aca="false">+H31+H32+H33+H34+H35+H36+H37+H38</f>
        <v>57973882442.54</v>
      </c>
      <c r="I30" s="71" t="n">
        <f aca="false">+I31+I32+I33+I34+I35+I36+I37+I38</f>
        <v>14352263014.37</v>
      </c>
      <c r="J30" s="71" t="n">
        <f aca="false">+J31+J32+J33+J34+J35+J36+J37+J38</f>
        <v>13917084891</v>
      </c>
      <c r="K30" s="71" t="n">
        <f aca="false">+K31+K32+K33+K34+K35+K36+K37+K38</f>
        <v>8566042407.82</v>
      </c>
      <c r="L30" s="71" t="n">
        <f aca="false">+L31+L32+L33+L34+L35+L36+L37+L38</f>
        <v>3632044072.65</v>
      </c>
      <c r="M30" s="71" t="n">
        <f aca="false">+M31+M32+M33+M34+M35+M36+M37+M38</f>
        <v>4261382146</v>
      </c>
      <c r="N30" s="71" t="n">
        <f aca="false">+N31+N32+N33+N34+N35+N36+N37+N38</f>
        <v>2014507746</v>
      </c>
      <c r="O30" s="71" t="n">
        <f aca="false">+O31+O32+O33+O34+O35+O36+O37+O38</f>
        <v>2529617360.48</v>
      </c>
      <c r="P30" s="71" t="n">
        <f aca="false">+P31+P32+P33+P34+P35+P36+P37+P38</f>
        <v>1663372754</v>
      </c>
      <c r="Q30" s="71" t="n">
        <f aca="false">+Q31+Q32+Q33+Q34+Q35+Q36+Q37+Q38</f>
        <v>3205820846.95</v>
      </c>
      <c r="R30" s="71" t="n">
        <f aca="false">+R31+R32+R33+R34+R35+R36+R37+R38</f>
        <v>2949334003</v>
      </c>
      <c r="S30" s="71" t="n">
        <f aca="false">+S31+S32+S33+S34+S35+S36+S37+S38</f>
        <v>695301523</v>
      </c>
      <c r="T30" s="71" t="n">
        <f aca="false">+T31+T32+T33+T34+T35+T36+T37+T38</f>
        <v>809981606.5</v>
      </c>
      <c r="U30" s="71" t="n">
        <f aca="false">+U31+U32+U33+U34+U35+U36+U37+U38</f>
        <v>58596752371.77</v>
      </c>
      <c r="V30" s="72" t="n">
        <f aca="false">IF(C30=0," ",+U30/H30)</f>
        <v>1.01074397475186</v>
      </c>
      <c r="W30" s="68" t="n">
        <f aca="false">+W31+W32+W33+W34+W35+W36+W37+W38</f>
        <v>-622869929.230001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58" t="n">
        <f aca="false">SUM('LA VICTORIA':'Vista Hermosa'!C31:C31)</f>
        <v>14458472253</v>
      </c>
      <c r="D31" s="59" t="n">
        <f aca="false">SUM('LA VICTORIA':'Vista Hermosa'!D31:D31)</f>
        <v>0</v>
      </c>
      <c r="E31" s="61" t="n">
        <f aca="false">SUM('LA VICTORIA':'Vista Hermosa'!E31:E31)</f>
        <v>8322434008</v>
      </c>
      <c r="F31" s="59" t="n">
        <f aca="false">SUM('LA VICTORIA':'Vista Hermosa'!F31:F31)</f>
        <v>738895245</v>
      </c>
      <c r="G31" s="60" t="n">
        <f aca="false">-D31+E31+F31</f>
        <v>9061329253</v>
      </c>
      <c r="H31" s="61" t="n">
        <f aca="false">+C31+G31</f>
        <v>23519801506</v>
      </c>
      <c r="I31" s="59" t="n">
        <f aca="false">SUM('LA VICTORIA':'Vista Hermosa'!I31:I31)</f>
        <v>7424495234</v>
      </c>
      <c r="J31" s="59" t="n">
        <f aca="false">SUM('LA VICTORIA':'Vista Hermosa'!J31:J31)</f>
        <v>7220021973</v>
      </c>
      <c r="K31" s="58" t="n">
        <f aca="false">SUM('LA VICTORIA':'Vista Hermosa'!K31:K31)</f>
        <v>3828620777</v>
      </c>
      <c r="L31" s="58" t="n">
        <f aca="false">SUM('LA VICTORIA':'Vista Hermosa'!L31:L31)</f>
        <v>-14221977</v>
      </c>
      <c r="M31" s="61" t="n">
        <f aca="false">SUM('LA VICTORIA':'Vista Hermosa'!M31:M31)</f>
        <v>1535436101</v>
      </c>
      <c r="N31" s="61" t="n">
        <f aca="false">SUM('LA VICTORIA':'Vista Hermosa'!N31:N31)</f>
        <v>43167967</v>
      </c>
      <c r="O31" s="61" t="n">
        <f aca="false">SUM('LA VICTORIA':'Vista Hermosa'!O31:O31)</f>
        <v>197066392</v>
      </c>
      <c r="P31" s="61" t="n">
        <f aca="false">SUM('LA VICTORIA':'Vista Hermosa'!P31:P31)</f>
        <v>284803227</v>
      </c>
      <c r="Q31" s="61" t="n">
        <f aca="false">SUM('LA VICTORIA':'Vista Hermosa'!Q31:Q31)</f>
        <v>1112191618</v>
      </c>
      <c r="R31" s="61" t="n">
        <f aca="false">SUM('LA VICTORIA':'Vista Hermosa'!R31:R31)</f>
        <v>1872994823</v>
      </c>
      <c r="S31" s="61" t="n">
        <f aca="false">SUM('LA VICTORIA':'Vista Hermosa'!S31:S31)</f>
        <v>299154811</v>
      </c>
      <c r="T31" s="59" t="n">
        <f aca="false">SUM('LA VICTORIA':'Vista Hermosa'!T31:T31)</f>
        <v>342780135</v>
      </c>
      <c r="U31" s="61" t="n">
        <f aca="false">SUM(I31:T31)</f>
        <v>24146511081</v>
      </c>
      <c r="V31" s="62" t="n">
        <f aca="false">IF(C31=0," ",+U31/H31)</f>
        <v>1.02664604013942</v>
      </c>
      <c r="W31" s="61" t="n">
        <f aca="false">+H31-U31</f>
        <v>-626709575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58" t="n">
        <f aca="false">SUM('LA VICTORIA':'Vista Hermosa'!C32:C32)</f>
        <v>1607919125</v>
      </c>
      <c r="D32" s="59" t="n">
        <f aca="false">SUM('LA VICTORIA':'Vista Hermosa'!D32:D32)</f>
        <v>0</v>
      </c>
      <c r="E32" s="61" t="n">
        <f aca="false">SUM('LA VICTORIA':'Vista Hermosa'!E32:E32)</f>
        <v>714659588</v>
      </c>
      <c r="F32" s="59" t="n">
        <f aca="false">SUM('LA VICTORIA':'Vista Hermosa'!F32:F32)</f>
        <v>-14416352</v>
      </c>
      <c r="G32" s="60" t="n">
        <f aca="false">-D32+E32+F32</f>
        <v>700243236</v>
      </c>
      <c r="H32" s="61" t="n">
        <f aca="false">+C32+G32</f>
        <v>2308162361</v>
      </c>
      <c r="I32" s="59" t="n">
        <f aca="false">SUM('LA VICTORIA':'Vista Hermosa'!I32:I32)</f>
        <v>669002174</v>
      </c>
      <c r="J32" s="59" t="n">
        <f aca="false">SUM('LA VICTORIA':'Vista Hermosa'!J32:J32)</f>
        <v>318841263</v>
      </c>
      <c r="K32" s="58" t="n">
        <f aca="false">SUM('LA VICTORIA':'Vista Hermosa'!K32:K32)</f>
        <v>226645633</v>
      </c>
      <c r="L32" s="58" t="n">
        <f aca="false">SUM('LA VICTORIA':'Vista Hermosa'!L32:L32)</f>
        <v>228210930</v>
      </c>
      <c r="M32" s="61" t="n">
        <f aca="false">SUM('LA VICTORIA':'Vista Hermosa'!M32:M32)</f>
        <v>233156856</v>
      </c>
      <c r="N32" s="61" t="n">
        <f aca="false">SUM('LA VICTORIA':'Vista Hermosa'!N32:N32)</f>
        <v>111383688</v>
      </c>
      <c r="O32" s="61" t="n">
        <f aca="false">SUM('LA VICTORIA':'Vista Hermosa'!O32:O32)</f>
        <v>123243762</v>
      </c>
      <c r="P32" s="61" t="n">
        <f aca="false">SUM('LA VICTORIA':'Vista Hermosa'!P32:P32)</f>
        <v>263026522</v>
      </c>
      <c r="Q32" s="61" t="n">
        <f aca="false">SUM('LA VICTORIA':'Vista Hermosa'!Q32:Q32)</f>
        <v>341362030</v>
      </c>
      <c r="R32" s="61" t="n">
        <f aca="false">SUM('LA VICTORIA':'Vista Hermosa'!R32:R32)</f>
        <v>32429154</v>
      </c>
      <c r="S32" s="61" t="n">
        <f aca="false">SUM('LA VICTORIA':'Vista Hermosa'!S32:S32)</f>
        <v>52042156</v>
      </c>
      <c r="T32" s="59" t="n">
        <f aca="false">SUM('LA VICTORIA':'Vista Hermosa'!T32:T32)</f>
        <v>86892230.8</v>
      </c>
      <c r="U32" s="61" t="n">
        <f aca="false">SUM(I32:T32)</f>
        <v>2686236398.8</v>
      </c>
      <c r="V32" s="62" t="n">
        <f aca="false">IF(C32=0," ",+U32/H32)</f>
        <v>1.16379871892383</v>
      </c>
      <c r="W32" s="61" t="n">
        <f aca="false">+H32-U32</f>
        <v>-378074037.8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58" t="n">
        <f aca="false">SUM('LA VICTORIA':'Vista Hermosa'!C33:C33)</f>
        <v>15843882389</v>
      </c>
      <c r="D33" s="59" t="n">
        <f aca="false">SUM('LA VICTORIA':'Vista Hermosa'!D33:D33)</f>
        <v>0</v>
      </c>
      <c r="E33" s="61" t="n">
        <f aca="false">SUM('LA VICTORIA':'Vista Hermosa'!E33:E33)</f>
        <v>8349315577.54</v>
      </c>
      <c r="F33" s="59" t="n">
        <f aca="false">SUM('LA VICTORIA':'Vista Hermosa'!F33:F33)</f>
        <v>-217641305</v>
      </c>
      <c r="G33" s="60" t="n">
        <f aca="false">-D33+E33+F33</f>
        <v>8131674272.54</v>
      </c>
      <c r="H33" s="61" t="n">
        <f aca="false">+C33+G33</f>
        <v>23975556661.54</v>
      </c>
      <c r="I33" s="59" t="n">
        <f aca="false">SUM('LA VICTORIA':'Vista Hermosa'!I33:I33)</f>
        <v>5161532013.37</v>
      </c>
      <c r="J33" s="59" t="n">
        <f aca="false">SUM('LA VICTORIA':'Vista Hermosa'!J33:J33)</f>
        <v>5552138195</v>
      </c>
      <c r="K33" s="58" t="n">
        <f aca="false">SUM('LA VICTORIA':'Vista Hermosa'!K33:K33)</f>
        <v>3950128651.82</v>
      </c>
      <c r="L33" s="58" t="n">
        <f aca="false">SUM('LA VICTORIA':'Vista Hermosa'!L33:L33)</f>
        <v>2304895733.76</v>
      </c>
      <c r="M33" s="61" t="n">
        <f aca="false">SUM('LA VICTORIA':'Vista Hermosa'!M33:M33)</f>
        <v>1510584820</v>
      </c>
      <c r="N33" s="61" t="n">
        <f aca="false">SUM('LA VICTORIA':'Vista Hermosa'!N33:N33)</f>
        <v>759051527</v>
      </c>
      <c r="O33" s="61" t="n">
        <f aca="false">SUM('LA VICTORIA':'Vista Hermosa'!O33:O33)</f>
        <v>1868551257.48</v>
      </c>
      <c r="P33" s="61" t="n">
        <f aca="false">SUM('LA VICTORIA':'Vista Hermosa'!P33:P33)</f>
        <v>727236508</v>
      </c>
      <c r="Q33" s="61" t="n">
        <f aca="false">SUM('LA VICTORIA':'Vista Hermosa'!Q33:Q33)</f>
        <v>807918726.95</v>
      </c>
      <c r="R33" s="61" t="n">
        <f aca="false">SUM('LA VICTORIA':'Vista Hermosa'!R33:R33)</f>
        <v>897029449</v>
      </c>
      <c r="S33" s="61" t="n">
        <f aca="false">SUM('LA VICTORIA':'Vista Hermosa'!S33:S33)</f>
        <v>244452697</v>
      </c>
      <c r="T33" s="61" t="n">
        <f aca="false">SUM('LA VICTORIA':'Vista Hermosa'!T33:T33)</f>
        <v>240996222.7</v>
      </c>
      <c r="U33" s="61" t="n">
        <f aca="false">SUM(I33:T33)</f>
        <v>24024515802.08</v>
      </c>
      <c r="V33" s="62" t="n">
        <f aca="false">IF(C33=0," ",+U33/H33)</f>
        <v>1.00204204395465</v>
      </c>
      <c r="W33" s="61" t="n">
        <f aca="false">+H33-U33</f>
        <v>-48959140.5400009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58" t="n">
        <f aca="false">SUM('LA VICTORIA':'Vista Hermosa'!C34:C34)</f>
        <v>1450848648</v>
      </c>
      <c r="D34" s="59" t="n">
        <f aca="false">SUM('LA VICTORIA':'Vista Hermosa'!D34:D34)</f>
        <v>0</v>
      </c>
      <c r="E34" s="61" t="n">
        <f aca="false">SUM('LA VICTORIA':'Vista Hermosa'!E34:E34)</f>
        <v>2104564486</v>
      </c>
      <c r="F34" s="59" t="n">
        <f aca="false">SUM('LA VICTORIA':'Vista Hermosa'!F34:F34)</f>
        <v>-470564755</v>
      </c>
      <c r="G34" s="60" t="n">
        <f aca="false">-D34+E34+F34</f>
        <v>1633999731</v>
      </c>
      <c r="H34" s="61" t="n">
        <f aca="false">+C34+G34</f>
        <v>3084848379</v>
      </c>
      <c r="I34" s="59" t="n">
        <f aca="false">SUM('LA VICTORIA':'Vista Hermosa'!I34:I34)</f>
        <v>518301533</v>
      </c>
      <c r="J34" s="59" t="n">
        <f aca="false">SUM('LA VICTORIA':'Vista Hermosa'!J34:J34)</f>
        <v>378093333</v>
      </c>
      <c r="K34" s="59" t="n">
        <f aca="false">SUM('LA VICTORIA':'Vista Hermosa'!K34:K34)</f>
        <v>135180259</v>
      </c>
      <c r="L34" s="59" t="n">
        <f aca="false">SUM('LA VICTORIA':'Vista Hermosa'!L34:L34)</f>
        <v>687245364.89</v>
      </c>
      <c r="M34" s="59" t="n">
        <f aca="false">SUM('LA VICTORIA':'Vista Hermosa'!M34:M34)</f>
        <v>461433724</v>
      </c>
      <c r="N34" s="59" t="n">
        <f aca="false">SUM('LA VICTORIA':'Vista Hermosa'!N34:N34)</f>
        <v>238414872</v>
      </c>
      <c r="O34" s="59" t="n">
        <f aca="false">SUM('LA VICTORIA':'Vista Hermosa'!O34:O34)</f>
        <v>100296020</v>
      </c>
      <c r="P34" s="59" t="n">
        <f aca="false">SUM('LA VICTORIA':'Vista Hermosa'!P34:P34)</f>
        <v>107078940</v>
      </c>
      <c r="Q34" s="59" t="n">
        <f aca="false">SUM('LA VICTORIA':'Vista Hermosa'!Q34:Q34)</f>
        <v>129001875</v>
      </c>
      <c r="R34" s="59" t="n">
        <f aca="false">SUM('LA VICTORIA':'Vista Hermosa'!R34:R34)</f>
        <v>12181289</v>
      </c>
      <c r="S34" s="59" t="n">
        <f aca="false">SUM('LA VICTORIA':'Vista Hermosa'!S34:S34)</f>
        <v>37422334</v>
      </c>
      <c r="T34" s="59" t="n">
        <f aca="false">SUM('LA VICTORIA':'Vista Hermosa'!T34:T34)</f>
        <v>44356459</v>
      </c>
      <c r="U34" s="61" t="n">
        <f aca="false">SUM(I34:T34)</f>
        <v>2849006002.89</v>
      </c>
      <c r="V34" s="62" t="n">
        <f aca="false">IF(C34=0," ",+U34/H34)</f>
        <v>0.923548146574889</v>
      </c>
      <c r="W34" s="61" t="n">
        <f aca="false">+H34-U34</f>
        <v>235842376.11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58" t="n">
        <f aca="false">SUM('LA VICTORIA':'Vista Hermosa'!C35:C35)</f>
        <v>19611274</v>
      </c>
      <c r="D35" s="59" t="n">
        <f aca="false">SUM('LA VICTORIA':'Vista Hermosa'!D35:D35)</f>
        <v>0</v>
      </c>
      <c r="E35" s="61" t="n">
        <f aca="false">SUM('LA VICTORIA':'Vista Hermosa'!E35:E35)</f>
        <v>94543868</v>
      </c>
      <c r="F35" s="59" t="n">
        <f aca="false">SUM('LA VICTORIA':'Vista Hermosa'!F35:F35)</f>
        <v>0</v>
      </c>
      <c r="G35" s="60" t="n">
        <f aca="false">-D35+E35+F35</f>
        <v>94543868</v>
      </c>
      <c r="H35" s="61" t="n">
        <f aca="false">+C35+G35</f>
        <v>114155142</v>
      </c>
      <c r="I35" s="59" t="n">
        <f aca="false">SUM('LA VICTORIA':'Vista Hermosa'!I35:I35)</f>
        <v>28396340</v>
      </c>
      <c r="J35" s="59" t="n">
        <f aca="false">SUM('LA VICTORIA':'Vista Hermosa'!J35:J35)</f>
        <v>12715140</v>
      </c>
      <c r="K35" s="59" t="n">
        <f aca="false">SUM('LA VICTORIA':'Vista Hermosa'!K35:K35)</f>
        <v>20484426</v>
      </c>
      <c r="L35" s="59" t="n">
        <f aca="false">SUM('LA VICTORIA':'Vista Hermosa'!L35:L35)</f>
        <v>8533722</v>
      </c>
      <c r="M35" s="59" t="n">
        <f aca="false">SUM('LA VICTORIA':'Vista Hermosa'!M35:M35)</f>
        <v>2962342</v>
      </c>
      <c r="N35" s="59" t="n">
        <f aca="false">SUM('LA VICTORIA':'Vista Hermosa'!N35:N35)</f>
        <v>2035530</v>
      </c>
      <c r="O35" s="59" t="n">
        <f aca="false">SUM('LA VICTORIA':'Vista Hermosa'!O35:O35)</f>
        <v>10485797</v>
      </c>
      <c r="P35" s="59" t="n">
        <f aca="false">SUM('LA VICTORIA':'Vista Hermosa'!P35:P35)</f>
        <v>0</v>
      </c>
      <c r="Q35" s="59" t="n">
        <f aca="false">SUM('LA VICTORIA':'Vista Hermosa'!Q35:Q35)</f>
        <v>22517058</v>
      </c>
      <c r="R35" s="59" t="n">
        <f aca="false">SUM('LA VICTORIA':'Vista Hermosa'!R35:R35)</f>
        <v>12790500</v>
      </c>
      <c r="S35" s="59" t="n">
        <f aca="false">SUM('LA VICTORIA':'Vista Hermosa'!S35:S35)</f>
        <v>419000</v>
      </c>
      <c r="T35" s="59" t="n">
        <f aca="false">SUM('LA VICTORIA':'Vista Hermosa'!T35:T35)</f>
        <v>11167661</v>
      </c>
      <c r="U35" s="61" t="n">
        <f aca="false">SUM(I35:T35)</f>
        <v>132507516</v>
      </c>
      <c r="V35" s="62" t="n">
        <f aca="false">IF(C35=0," ",+U35/H35)</f>
        <v>1.16076694994607</v>
      </c>
      <c r="W35" s="61" t="n">
        <f aca="false">+H35-U35</f>
        <v>-18352374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58" t="n">
        <f aca="false">SUM('LA VICTORIA':'Vista Hermosa'!C36:C36)</f>
        <v>339891052</v>
      </c>
      <c r="D36" s="59" t="n">
        <f aca="false">SUM('LA VICTORIA':'Vista Hermosa'!D36:D36)</f>
        <v>0</v>
      </c>
      <c r="E36" s="61" t="n">
        <f aca="false">SUM('LA VICTORIA':'Vista Hermosa'!E36:E36)</f>
        <v>1041434601</v>
      </c>
      <c r="F36" s="59" t="n">
        <f aca="false">SUM('LA VICTORIA':'Vista Hermosa'!F36:F36)</f>
        <v>0</v>
      </c>
      <c r="G36" s="60" t="n">
        <f aca="false">-D36+E36+F36</f>
        <v>1041434601</v>
      </c>
      <c r="H36" s="61" t="n">
        <f aca="false">+C36+G36</f>
        <v>1381325653</v>
      </c>
      <c r="I36" s="59" t="n">
        <f aca="false">SUM('LA VICTORIA':'Vista Hermosa'!I36:I36)</f>
        <v>64000000</v>
      </c>
      <c r="J36" s="59" t="n">
        <f aca="false">SUM('LA VICTORIA':'Vista Hermosa'!J36:J36)</f>
        <v>222064682</v>
      </c>
      <c r="K36" s="59" t="n">
        <f aca="false">SUM('LA VICTORIA':'Vista Hermosa'!K36:K36)</f>
        <v>45345095</v>
      </c>
      <c r="L36" s="59" t="n">
        <f aca="false">SUM('LA VICTORIA':'Vista Hermosa'!L36:L36)</f>
        <v>0</v>
      </c>
      <c r="M36" s="59" t="n">
        <f aca="false">SUM('LA VICTORIA':'Vista Hermosa'!M36:M36)</f>
        <v>17400000</v>
      </c>
      <c r="N36" s="59" t="n">
        <f aca="false">SUM('LA VICTORIA':'Vista Hermosa'!N36:N36)</f>
        <v>634363135</v>
      </c>
      <c r="O36" s="59" t="n">
        <f aca="false">SUM('LA VICTORIA':'Vista Hermosa'!O36:O36)</f>
        <v>0</v>
      </c>
      <c r="P36" s="59" t="n">
        <f aca="false">SUM('LA VICTORIA':'Vista Hermosa'!P36:P36)</f>
        <v>204084413</v>
      </c>
      <c r="Q36" s="59" t="n">
        <f aca="false">SUM('LA VICTORIA':'Vista Hermosa'!Q36:Q36)</f>
        <v>0</v>
      </c>
      <c r="R36" s="59" t="n">
        <f aca="false">SUM('LA VICTORIA':'Vista Hermosa'!R36:R36)</f>
        <v>0</v>
      </c>
      <c r="S36" s="59" t="n">
        <f aca="false">SUM('LA VICTORIA':'Vista Hermosa'!S36:S36)</f>
        <v>0</v>
      </c>
      <c r="T36" s="59" t="n">
        <f aca="false">SUM('LA VICTORIA':'Vista Hermosa'!T36:T36)</f>
        <v>5643013</v>
      </c>
      <c r="U36" s="61" t="n">
        <f aca="false">SUM(I36:T36)</f>
        <v>1192900338</v>
      </c>
      <c r="V36" s="62" t="n">
        <f aca="false">IF(C36=0," ",+U36/H36)</f>
        <v>0.863590953667752</v>
      </c>
      <c r="W36" s="61" t="n">
        <f aca="false">+H36-U36</f>
        <v>188425315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58" t="n">
        <f aca="false">SUM('LA VICTORIA':'Vista Hermosa'!C37:C37)</f>
        <v>0</v>
      </c>
      <c r="D37" s="59" t="n">
        <f aca="false">SUM('LA VICTORIA':'Vista Hermosa'!D37:D37)</f>
        <v>0</v>
      </c>
      <c r="E37" s="61" t="n">
        <f aca="false">SUM('LA VICTORIA':'Vista Hermosa'!E37:E37)</f>
        <v>1138523529</v>
      </c>
      <c r="F37" s="59" t="n">
        <f aca="false">SUM('LA VICTORIA':'Vista Hermosa'!F37:F37)</f>
        <v>16707271</v>
      </c>
      <c r="G37" s="60" t="n">
        <f aca="false">-D37+E37+F37</f>
        <v>1155230800</v>
      </c>
      <c r="H37" s="61" t="n">
        <f aca="false">+C37+G37</f>
        <v>1155230800</v>
      </c>
      <c r="I37" s="59" t="n">
        <f aca="false">SUM('LA VICTORIA':'Vista Hermosa'!I37:I37)</f>
        <v>206591672</v>
      </c>
      <c r="J37" s="59" t="n">
        <f aca="false">SUM('LA VICTORIA':'Vista Hermosa'!J37:J37)</f>
        <v>158591489</v>
      </c>
      <c r="K37" s="59" t="n">
        <f aca="false">SUM('LA VICTORIA':'Vista Hermosa'!K37:K37)</f>
        <v>44728036</v>
      </c>
      <c r="L37" s="59" t="n">
        <f aca="false">SUM('LA VICTORIA':'Vista Hermosa'!L37:L37)</f>
        <v>227298415</v>
      </c>
      <c r="M37" s="59" t="n">
        <f aca="false">SUM('LA VICTORIA':'Vista Hermosa'!M37:M37)</f>
        <v>40051423</v>
      </c>
      <c r="N37" s="59" t="n">
        <f aca="false">SUM('LA VICTORIA':'Vista Hermosa'!N37:N37)</f>
        <v>38517661</v>
      </c>
      <c r="O37" s="59" t="n">
        <f aca="false">SUM('LA VICTORIA':'Vista Hermosa'!O37:O37)</f>
        <v>1472651</v>
      </c>
      <c r="P37" s="59" t="n">
        <f aca="false">SUM('LA VICTORIA':'Vista Hermosa'!P37:P37)</f>
        <v>9192389</v>
      </c>
      <c r="Q37" s="59" t="n">
        <f aca="false">SUM('LA VICTORIA':'Vista Hermosa'!Q37:Q37)</f>
        <v>314964550</v>
      </c>
      <c r="R37" s="59" t="n">
        <f aca="false">SUM('LA VICTORIA':'Vista Hermosa'!R37:R37)</f>
        <v>212724</v>
      </c>
      <c r="S37" s="59" t="n">
        <f aca="false">SUM('LA VICTORIA':'Vista Hermosa'!S37:S37)</f>
        <v>0</v>
      </c>
      <c r="T37" s="59" t="n">
        <f aca="false">SUM('LA VICTORIA':'Vista Hermosa'!T37:T37)</f>
        <v>20313132</v>
      </c>
      <c r="U37" s="61" t="n">
        <f aca="false">SUM(I37:T37)</f>
        <v>1061934142</v>
      </c>
      <c r="V37" s="62" t="str">
        <f aca="false">IF(C37=0," ",+U37/H37)</f>
        <v> </v>
      </c>
      <c r="W37" s="61" t="n">
        <f aca="false">+H37-U37</f>
        <v>93296658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58" t="n">
        <f aca="false">SUM('LA VICTORIA':'Vista Hermosa'!C38:C38)</f>
        <v>1772623876</v>
      </c>
      <c r="D38" s="59" t="n">
        <f aca="false">SUM('LA VICTORIA':'Vista Hermosa'!D38:D38)</f>
        <v>0</v>
      </c>
      <c r="E38" s="61" t="n">
        <f aca="false">SUM('LA VICTORIA':'Vista Hermosa'!E38:E38)</f>
        <v>347640267</v>
      </c>
      <c r="F38" s="59" t="n">
        <f aca="false">SUM('LA VICTORIA':'Vista Hermosa'!F38:F38)</f>
        <v>314537797</v>
      </c>
      <c r="G38" s="60" t="n">
        <f aca="false">-D38+E38+F38</f>
        <v>662178064</v>
      </c>
      <c r="H38" s="61" t="n">
        <f aca="false">+C38+G38</f>
        <v>2434801940</v>
      </c>
      <c r="I38" s="59" t="n">
        <f aca="false">SUM('LA VICTORIA':'Vista Hermosa'!I38:I38)</f>
        <v>279944048</v>
      </c>
      <c r="J38" s="59" t="n">
        <f aca="false">SUM('LA VICTORIA':'Vista Hermosa'!J38:J38)</f>
        <v>54618816</v>
      </c>
      <c r="K38" s="59" t="n">
        <f aca="false">SUM('LA VICTORIA':'Vista Hermosa'!K38:K38)</f>
        <v>314909530</v>
      </c>
      <c r="L38" s="59" t="n">
        <f aca="false">SUM('LA VICTORIA':'Vista Hermosa'!L38:L38)</f>
        <v>190081884</v>
      </c>
      <c r="M38" s="59" t="n">
        <f aca="false">SUM('LA VICTORIA':'Vista Hermosa'!M38:M38)</f>
        <v>460356880</v>
      </c>
      <c r="N38" s="59" t="n">
        <f aca="false">SUM('LA VICTORIA':'Vista Hermosa'!N38:N38)</f>
        <v>187573366</v>
      </c>
      <c r="O38" s="59" t="n">
        <f aca="false">SUM('LA VICTORIA':'Vista Hermosa'!O38:O38)</f>
        <v>228501481</v>
      </c>
      <c r="P38" s="59" t="n">
        <f aca="false">SUM('LA VICTORIA':'Vista Hermosa'!P38:P38)</f>
        <v>67950755</v>
      </c>
      <c r="Q38" s="59" t="n">
        <f aca="false">SUM('LA VICTORIA':'Vista Hermosa'!Q38:Q38)</f>
        <v>477864989</v>
      </c>
      <c r="R38" s="59" t="n">
        <f aca="false">SUM('LA VICTORIA':'Vista Hermosa'!R38:R38)</f>
        <v>121696064</v>
      </c>
      <c r="S38" s="59" t="n">
        <f aca="false">SUM('LA VICTORIA':'Vista Hermosa'!S38:S38)</f>
        <v>61810525</v>
      </c>
      <c r="T38" s="59" t="n">
        <f aca="false">SUM('LA VICTORIA':'Vista Hermosa'!T38:T38)</f>
        <v>57832753</v>
      </c>
      <c r="U38" s="61" t="n">
        <f aca="false">SUM(I38:T38)</f>
        <v>2503141091</v>
      </c>
      <c r="V38" s="62" t="n">
        <f aca="false">IF(C38=0," ",+U38/H38)</f>
        <v>1.02806764274223</v>
      </c>
      <c r="W38" s="61" t="n">
        <f aca="false">+H38-U38</f>
        <v>-68339151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8" t="n">
        <f aca="false">SUM('LA VICTORIA':'Vista Hermosa'!C39:C39)</f>
        <v>722000000</v>
      </c>
      <c r="D39" s="59" t="n">
        <f aca="false">SUM('LA VICTORIA':'Vista Hermosa'!D39:D39)</f>
        <v>0</v>
      </c>
      <c r="E39" s="61" t="n">
        <f aca="false">SUM('LA VICTORIA':'Vista Hermosa'!E39:E39)</f>
        <v>0</v>
      </c>
      <c r="F39" s="59" t="n">
        <f aca="false">SUM('LA VICTORIA':'Vista Hermosa'!F39:F39)</f>
        <v>0</v>
      </c>
      <c r="G39" s="60" t="n">
        <f aca="false">-D39+E39+F39</f>
        <v>0</v>
      </c>
      <c r="H39" s="61" t="n">
        <f aca="false">+C39+G39</f>
        <v>722000000</v>
      </c>
      <c r="I39" s="59" t="n">
        <f aca="false">SUM('LA VICTORIA':'Vista Hermosa'!I39:I39)</f>
        <v>41917583</v>
      </c>
      <c r="J39" s="59" t="n">
        <f aca="false">SUM('LA VICTORIA':'Vista Hermosa'!J39:J39)</f>
        <v>0</v>
      </c>
      <c r="K39" s="59" t="n">
        <f aca="false">SUM('LA VICTORIA':'Vista Hermosa'!K39:K39)</f>
        <v>59702090</v>
      </c>
      <c r="L39" s="59" t="n">
        <f aca="false">SUM('LA VICTORIA':'Vista Hermosa'!L39:L39)</f>
        <v>146645567</v>
      </c>
      <c r="M39" s="59" t="n">
        <f aca="false">SUM('LA VICTORIA':'Vista Hermosa'!M39:M39)</f>
        <v>52970968</v>
      </c>
      <c r="N39" s="59" t="n">
        <f aca="false">SUM('LA VICTORIA':'Vista Hermosa'!N39:N39)</f>
        <v>421168479</v>
      </c>
      <c r="O39" s="59" t="n">
        <f aca="false">SUM('LA VICTORIA':'Vista Hermosa'!O39:O39)</f>
        <v>4881100</v>
      </c>
      <c r="P39" s="59" t="n">
        <f aca="false">SUM('LA VICTORIA':'Vista Hermosa'!P39:P39)</f>
        <v>12126807</v>
      </c>
      <c r="Q39" s="59" t="n">
        <f aca="false">SUM('LA VICTORIA':'Vista Hermosa'!Q39:Q39)</f>
        <v>2500000</v>
      </c>
      <c r="R39" s="59" t="n">
        <f aca="false">SUM('LA VICTORIA':'Vista Hermosa'!R39:R39)</f>
        <v>531</v>
      </c>
      <c r="S39" s="59" t="n">
        <f aca="false">SUM('LA VICTORIA':'Vista Hermosa'!S39:S39)</f>
        <v>2500499</v>
      </c>
      <c r="T39" s="59" t="n">
        <f aca="false">SUM('LA VICTORIA':'Vista Hermosa'!T39:T39)</f>
        <v>2500000</v>
      </c>
      <c r="U39" s="61" t="n">
        <f aca="false">SUM(I39:T39)</f>
        <v>746913624</v>
      </c>
      <c r="V39" s="62" t="n">
        <f aca="false">IF(C39=0," ",+U39/H39)</f>
        <v>1.03450640443213</v>
      </c>
      <c r="W39" s="61" t="n">
        <f aca="false">+H39-U39</f>
        <v>-24913624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8" t="n">
        <f aca="false">SUM('LA VICTORIA':'Vista Hermosa'!C40:C40)</f>
        <v>1524800000</v>
      </c>
      <c r="D40" s="59" t="n">
        <f aca="false">SUM('LA VICTORIA':'Vista Hermosa'!D40:D40)</f>
        <v>0</v>
      </c>
      <c r="E40" s="61" t="n">
        <f aca="false">SUM('LA VICTORIA':'Vista Hermosa'!E40:E40)</f>
        <v>604402980.45</v>
      </c>
      <c r="F40" s="59" t="n">
        <f aca="false">SUM('LA VICTORIA':'Vista Hermosa'!F40:F40)</f>
        <v>195788998</v>
      </c>
      <c r="G40" s="60" t="n">
        <f aca="false">-D40+E40+F40</f>
        <v>800191978.45</v>
      </c>
      <c r="H40" s="61" t="n">
        <f aca="false">+C40+G40</f>
        <v>2324991978.45</v>
      </c>
      <c r="I40" s="59" t="n">
        <f aca="false">SUM('LA VICTORIA':'Vista Hermosa'!I40:I40)</f>
        <v>150682017.23</v>
      </c>
      <c r="J40" s="59" t="n">
        <f aca="false">SUM('LA VICTORIA':'Vista Hermosa'!J40:J40)</f>
        <v>226532161.9</v>
      </c>
      <c r="K40" s="59" t="n">
        <f aca="false">SUM('LA VICTORIA':'Vista Hermosa'!K40:K40)</f>
        <v>111167568</v>
      </c>
      <c r="L40" s="59" t="n">
        <f aca="false">SUM('LA VICTORIA':'Vista Hermosa'!L40:L40)</f>
        <v>158968474.43</v>
      </c>
      <c r="M40" s="59" t="n">
        <f aca="false">SUM('LA VICTORIA':'Vista Hermosa'!M40:M40)</f>
        <v>550992002.25</v>
      </c>
      <c r="N40" s="59" t="n">
        <f aca="false">SUM('LA VICTORIA':'Vista Hermosa'!N40:N40)</f>
        <v>184081448.33</v>
      </c>
      <c r="O40" s="59" t="n">
        <f aca="false">SUM('LA VICTORIA':'Vista Hermosa'!O40:O40)</f>
        <v>130198314.22</v>
      </c>
      <c r="P40" s="59" t="n">
        <f aca="false">SUM('LA VICTORIA':'Vista Hermosa'!P40:P40)</f>
        <v>289621556.48</v>
      </c>
      <c r="Q40" s="59" t="n">
        <f aca="false">SUM('LA VICTORIA':'Vista Hermosa'!Q40:Q40)</f>
        <v>182411912</v>
      </c>
      <c r="R40" s="59" t="n">
        <f aca="false">SUM('LA VICTORIA':'Vista Hermosa'!R40:R40)</f>
        <v>114680218.31</v>
      </c>
      <c r="S40" s="59" t="n">
        <f aca="false">SUM('LA VICTORIA':'Vista Hermosa'!S40:S40)</f>
        <v>56672724</v>
      </c>
      <c r="T40" s="59" t="n">
        <f aca="false">SUM('LA VICTORIA':'Vista Hermosa'!T40:T40)</f>
        <v>218490690.16</v>
      </c>
      <c r="U40" s="61" t="n">
        <f aca="false">SUM(I40:T40)</f>
        <v>2374499087.31</v>
      </c>
      <c r="V40" s="62" t="n">
        <f aca="false">IF(C40=0," ",+U40/H40)</f>
        <v>1.02129345362</v>
      </c>
      <c r="W40" s="61" t="n">
        <f aca="false">+H40-U40</f>
        <v>-49507108.8600001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40919131205</v>
      </c>
      <c r="D41" s="76" t="n">
        <f aca="false">+D42+D46+D51+D52</f>
        <v>0</v>
      </c>
      <c r="E41" s="77" t="n">
        <f aca="false">+E42+E46+E51+E52</f>
        <v>13664617056</v>
      </c>
      <c r="F41" s="78" t="n">
        <f aca="false">+F42+F46+F51+F52</f>
        <v>71400000</v>
      </c>
      <c r="G41" s="79" t="n">
        <f aca="false">+G42+G46+G51+G52</f>
        <v>13736017056</v>
      </c>
      <c r="H41" s="79" t="n">
        <f aca="false">+H42+H46+H51+H52</f>
        <v>54655148261</v>
      </c>
      <c r="I41" s="79" t="n">
        <f aca="false">+I42+I46+I51+I52</f>
        <v>2937177865.50667</v>
      </c>
      <c r="J41" s="79" t="n">
        <f aca="false">+J42+J46+J51+J52</f>
        <v>2638916926.66667</v>
      </c>
      <c r="K41" s="79" t="n">
        <f aca="false">+K42+K46+K51+K52</f>
        <v>2898379486.66667</v>
      </c>
      <c r="L41" s="79" t="n">
        <f aca="false">+L42+L46+L51+L52</f>
        <v>3464947434.41667</v>
      </c>
      <c r="M41" s="79" t="n">
        <f aca="false">+M42+M46+M51+M52</f>
        <v>4186223472.46667</v>
      </c>
      <c r="N41" s="79" t="n">
        <f aca="false">+N42+N46+N51+N52</f>
        <v>5260605439.56667</v>
      </c>
      <c r="O41" s="79" t="n">
        <f aca="false">+O42+O46+O51+O52</f>
        <v>4577511986.56333</v>
      </c>
      <c r="P41" s="79" t="n">
        <f aca="false">+P42+P46+P51+P52</f>
        <v>3945914980.58</v>
      </c>
      <c r="Q41" s="79" t="n">
        <f aca="false">+Q42+Q46+Q51+Q52</f>
        <v>4158126208.83</v>
      </c>
      <c r="R41" s="79" t="n">
        <f aca="false">+R42+R46+R51+R52</f>
        <v>3912748787.83</v>
      </c>
      <c r="S41" s="79" t="n">
        <f aca="false">+S42+S46+S51+S52</f>
        <v>6942730614.82</v>
      </c>
      <c r="T41" s="79" t="n">
        <f aca="false">+T42+T46+T51+T52</f>
        <v>8790103798.31</v>
      </c>
      <c r="U41" s="79" t="n">
        <f aca="false">+U42+U46+U51+U52</f>
        <v>53713387002.2233</v>
      </c>
      <c r="V41" s="80" t="n">
        <f aca="false">IF(C41=0," ",+U41/H41)</f>
        <v>0.982769029291086</v>
      </c>
      <c r="W41" s="77" t="n">
        <f aca="false">+W42+W46+W51+W52</f>
        <v>1192779328.77666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150000000</v>
      </c>
      <c r="D42" s="81" t="n">
        <f aca="false">+D43+D45</f>
        <v>0</v>
      </c>
      <c r="E42" s="82" t="n">
        <f aca="false">+E43+E45</f>
        <v>1680000000</v>
      </c>
      <c r="F42" s="83" t="n">
        <f aca="false">+F43+F45</f>
        <v>0</v>
      </c>
      <c r="G42" s="83" t="n">
        <f aca="false">+G43+G45</f>
        <v>1680000000</v>
      </c>
      <c r="H42" s="84" t="n">
        <f aca="false">+H43+H45</f>
        <v>1830000000</v>
      </c>
      <c r="I42" s="84" t="n">
        <f aca="false">+I43+I45</f>
        <v>35000000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387833105</v>
      </c>
      <c r="P42" s="84" t="n">
        <f aca="false">+P43+P45</f>
        <v>0</v>
      </c>
      <c r="Q42" s="84" t="n">
        <f aca="false">+Q43+Q45</f>
        <v>300000000</v>
      </c>
      <c r="R42" s="84" t="n">
        <f aca="false">+R43+R45</f>
        <v>199975040</v>
      </c>
      <c r="S42" s="84" t="n">
        <f aca="false">+S43+S45</f>
        <v>41173785</v>
      </c>
      <c r="T42" s="84" t="n">
        <f aca="false">+T43+T45</f>
        <v>300000000</v>
      </c>
      <c r="U42" s="84" t="n">
        <f aca="false">+U43+U45</f>
        <v>1578981930</v>
      </c>
      <c r="V42" s="85" t="n">
        <f aca="false">IF(C42=0," ",+U42/H42)</f>
        <v>0.862831655737705</v>
      </c>
      <c r="W42" s="82" t="n">
        <f aca="false">+W43+W45</f>
        <v>50203614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86" t="n">
        <f aca="false">+C44</f>
        <v>0</v>
      </c>
      <c r="D43" s="86" t="n">
        <f aca="false">+D44</f>
        <v>0</v>
      </c>
      <c r="E43" s="87"/>
      <c r="F43" s="87" t="n">
        <f aca="false">+F44</f>
        <v>0</v>
      </c>
      <c r="G43" s="60" t="n">
        <f aca="false">-D43+E43+F43</f>
        <v>0</v>
      </c>
      <c r="H43" s="61" t="n">
        <f aca="false">+C43+G43</f>
        <v>0</v>
      </c>
      <c r="I43" s="59" t="n">
        <f aca="false">SUM('LA VICTORIA':'Vista Hermosa'!I43:I43)</f>
        <v>0</v>
      </c>
      <c r="J43" s="87" t="n">
        <f aca="false">+J44</f>
        <v>0</v>
      </c>
      <c r="K43" s="87" t="n">
        <f aca="false">+K44</f>
        <v>0</v>
      </c>
      <c r="L43" s="87" t="n">
        <f aca="false">+L44</f>
        <v>0</v>
      </c>
      <c r="M43" s="87" t="n">
        <f aca="false">+M44</f>
        <v>0</v>
      </c>
      <c r="N43" s="87" t="n">
        <f aca="false">+N44</f>
        <v>0</v>
      </c>
      <c r="O43" s="87" t="n">
        <f aca="false">+O44</f>
        <v>0</v>
      </c>
      <c r="P43" s="87" t="n">
        <f aca="false">+P44</f>
        <v>0</v>
      </c>
      <c r="Q43" s="87" t="n">
        <f aca="false">+Q44</f>
        <v>0</v>
      </c>
      <c r="R43" s="87" t="n">
        <f aca="false">+R44</f>
        <v>0</v>
      </c>
      <c r="S43" s="87" t="n">
        <f aca="false">+S44</f>
        <v>0</v>
      </c>
      <c r="T43" s="87" t="n">
        <f aca="false">+T44</f>
        <v>0</v>
      </c>
      <c r="U43" s="61" t="n">
        <f aca="false">SUM(I43:T43)</f>
        <v>0</v>
      </c>
      <c r="V43" s="62" t="str">
        <f aca="false">IF(C43=0," ",+U43/H43)</f>
        <v> </v>
      </c>
      <c r="W43" s="58" t="n">
        <f aca="false">+W44</f>
        <v>25101807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58" t="n">
        <f aca="false">SUM('LA VICTORIA':'Vista Hermosa'!C44:C44)</f>
        <v>0</v>
      </c>
      <c r="D44" s="58" t="n">
        <f aca="false">+D45</f>
        <v>0</v>
      </c>
      <c r="E44" s="58" t="n">
        <f aca="false">+E45</f>
        <v>1680000000</v>
      </c>
      <c r="F44" s="58" t="n">
        <f aca="false">+F45</f>
        <v>0</v>
      </c>
      <c r="G44" s="58" t="n">
        <f aca="false">+G45</f>
        <v>1680000000</v>
      </c>
      <c r="H44" s="61" t="n">
        <f aca="false">+C44+G44</f>
        <v>1680000000</v>
      </c>
      <c r="I44" s="59" t="n">
        <f aca="false">SUM('LA VICTORIA':'Vista Hermosa'!I44:I44)</f>
        <v>350000000</v>
      </c>
      <c r="J44" s="59" t="n">
        <f aca="false">SUM('LA VICTORIA':'Vista Hermosa'!J44:J44)</f>
        <v>0</v>
      </c>
      <c r="K44" s="59" t="n">
        <f aca="false">SUM('LA VICTORIA':'Vista Hermosa'!K44:K44)</f>
        <v>0</v>
      </c>
      <c r="L44" s="59" t="n">
        <f aca="false">SUM('LA VICTORIA':'Vista Hermosa'!L44:L44)</f>
        <v>0</v>
      </c>
      <c r="M44" s="59" t="n">
        <f aca="false">SUM('LA VICTORIA':'Vista Hermosa'!M44:M44)</f>
        <v>0</v>
      </c>
      <c r="N44" s="59" t="n">
        <f aca="false">SUM('LA VICTORIA':'Vista Hermosa'!N44:N44)</f>
        <v>0</v>
      </c>
      <c r="O44" s="59"/>
      <c r="P44" s="59"/>
      <c r="Q44" s="59"/>
      <c r="R44" s="59"/>
      <c r="S44" s="59"/>
      <c r="T44" s="59"/>
      <c r="U44" s="61" t="n">
        <f aca="false">SUM(I44:T44)</f>
        <v>350000000</v>
      </c>
      <c r="V44" s="62" t="str">
        <f aca="false">IF(C44=0," ",+U44/H44)</f>
        <v> </v>
      </c>
      <c r="W44" s="58" t="n">
        <f aca="false">+W45</f>
        <v>25101807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8" t="n">
        <f aca="false">SUM('LA VICTORIA':'Vista Hermosa'!C45:C45)</f>
        <v>150000000</v>
      </c>
      <c r="D45" s="59" t="n">
        <f aca="false">SUM('LA VICTORIA':'Vista Hermosa'!D45:D45)</f>
        <v>0</v>
      </c>
      <c r="E45" s="61" t="n">
        <f aca="false">SUM('LA VICTORIA':'Vista Hermosa'!E45:E45)</f>
        <v>1680000000</v>
      </c>
      <c r="F45" s="59" t="n">
        <f aca="false">SUM('LA VICTORIA':'Vista Hermosa'!F45:F45)</f>
        <v>0</v>
      </c>
      <c r="G45" s="60" t="n">
        <f aca="false">-D45+E45+F45</f>
        <v>1680000000</v>
      </c>
      <c r="H45" s="61" t="n">
        <f aca="false">+C45+G45</f>
        <v>1830000000</v>
      </c>
      <c r="I45" s="59" t="n">
        <f aca="false">SUM('LA VICTORIA':'Vista Hermosa'!I45:I45)</f>
        <v>350000000</v>
      </c>
      <c r="J45" s="59" t="n">
        <f aca="false">SUM('LA VICTORIA':'Vista Hermosa'!J45:J45)</f>
        <v>0</v>
      </c>
      <c r="K45" s="59" t="n">
        <f aca="false">SUM('LA VICTORIA':'Vista Hermosa'!K45:K45)</f>
        <v>0</v>
      </c>
      <c r="L45" s="58" t="n">
        <f aca="false">SUM('LA VICTORIA':'Vista Hermosa'!L45:L45)</f>
        <v>0</v>
      </c>
      <c r="M45" s="61" t="n">
        <f aca="false">SUM('LA VICTORIA':'Vista Hermosa'!M45:M45)</f>
        <v>0</v>
      </c>
      <c r="N45" s="61" t="n">
        <f aca="false">SUM('LA VICTORIA':'Vista Hermosa'!N45:N45)</f>
        <v>0</v>
      </c>
      <c r="O45" s="61" t="n">
        <f aca="false">SUM('LA VICTORIA':'Vista Hermosa'!O45:O45)</f>
        <v>387833105</v>
      </c>
      <c r="P45" s="61" t="n">
        <f aca="false">SUM('LA VICTORIA':'Vista Hermosa'!P45:P45)</f>
        <v>0</v>
      </c>
      <c r="Q45" s="61" t="n">
        <f aca="false">SUM('LA VICTORIA':'Vista Hermosa'!Q45:Q45)</f>
        <v>300000000</v>
      </c>
      <c r="R45" s="61" t="n">
        <f aca="false">SUM('LA VICTORIA':'Vista Hermosa'!R45:R45)</f>
        <v>199975040</v>
      </c>
      <c r="S45" s="61" t="n">
        <f aca="false">SUM('LA VICTORIA':'Vista Hermosa'!S45:S45)</f>
        <v>41173785</v>
      </c>
      <c r="T45" s="61" t="n">
        <f aca="false">SUM('LA VICTORIA':'Vista Hermosa'!T45:T45)</f>
        <v>300000000</v>
      </c>
      <c r="U45" s="61" t="n">
        <f aca="false">SUM(I45:T45)</f>
        <v>1578981930</v>
      </c>
      <c r="V45" s="88" t="n">
        <f aca="false">IF(C45=0," ",+U45/H45)</f>
        <v>0.862831655737705</v>
      </c>
      <c r="W45" s="61" t="n">
        <f aca="false">+H45-U45</f>
        <v>25101807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+C48+C49+C50+C51+C52</f>
        <v>40769131205</v>
      </c>
      <c r="D46" s="81" t="n">
        <f aca="false">+D48+D49+D50+D51+D52</f>
        <v>0</v>
      </c>
      <c r="E46" s="81" t="n">
        <f aca="false">+E48+E49+E50+E51+E52</f>
        <v>11984617056</v>
      </c>
      <c r="F46" s="81" t="n">
        <f aca="false">+F48+F49+F50+F51+F52</f>
        <v>71400000</v>
      </c>
      <c r="G46" s="81" t="n">
        <f aca="false">+G48+G49+G50+G51+G52</f>
        <v>12056017056</v>
      </c>
      <c r="H46" s="81" t="n">
        <f aca="false">+H48+H49+H50+H51+H52</f>
        <v>52825148261</v>
      </c>
      <c r="I46" s="81" t="n">
        <f aca="false">+I48+I49+I50+I51+I52</f>
        <v>2587177865.50667</v>
      </c>
      <c r="J46" s="81" t="n">
        <f aca="false">+J48+J49+J50+J51+J52</f>
        <v>2638916926.66667</v>
      </c>
      <c r="K46" s="81" t="n">
        <f aca="false">+K48+K49+K50+K51+K52</f>
        <v>2898379486.66667</v>
      </c>
      <c r="L46" s="81" t="n">
        <f aca="false">+L48+L49+L50+L51+L52</f>
        <v>3464947434.41667</v>
      </c>
      <c r="M46" s="81" t="n">
        <f aca="false">+M48+M49+M50+M51+M52</f>
        <v>4186223472.46667</v>
      </c>
      <c r="N46" s="81" t="n">
        <f aca="false">+N48+N49+N50+N51+N52</f>
        <v>5260605439.56667</v>
      </c>
      <c r="O46" s="81" t="n">
        <f aca="false">+O48+O49+O50+O51+O52</f>
        <v>4189678881.56333</v>
      </c>
      <c r="P46" s="81" t="n">
        <f aca="false">+P48+P49+P50+P51+P52</f>
        <v>3945914980.58</v>
      </c>
      <c r="Q46" s="81" t="n">
        <f aca="false">+Q48+Q49+Q50+Q51+Q52</f>
        <v>3858126208.83</v>
      </c>
      <c r="R46" s="81" t="n">
        <f aca="false">+R48+R49+R50+R51+R52</f>
        <v>3712773747.83</v>
      </c>
      <c r="S46" s="81" t="n">
        <f aca="false">+S48+S49+S50+S51+S52</f>
        <v>6901556829.82</v>
      </c>
      <c r="T46" s="81" t="n">
        <f aca="false">+T48+T49+T50+T51+T52</f>
        <v>8490103798.31</v>
      </c>
      <c r="U46" s="81" t="n">
        <f aca="false">+U48+U49+U50+U51+U52</f>
        <v>52134405072.2233</v>
      </c>
      <c r="V46" s="85" t="n">
        <f aca="false">IF(C46=0," ",+U46/H46)</f>
        <v>0.986923970655722</v>
      </c>
      <c r="W46" s="81" t="n">
        <f aca="false">+W48+W49+W50+W51+W52</f>
        <v>690743188.776665</v>
      </c>
    </row>
    <row r="47" s="64" customFormat="true" ht="15.75" hidden="false" customHeight="true" outlineLevel="0" collapsed="false">
      <c r="A47" s="56" t="n">
        <v>22304</v>
      </c>
      <c r="B47" s="57" t="s">
        <v>67</v>
      </c>
      <c r="C47" s="58" t="n">
        <f aca="false">SUM('LA VICTORIA':'Vista Hermosa'!C47:C47)</f>
        <v>40769131205</v>
      </c>
      <c r="D47" s="59" t="n">
        <f aca="false">SUM('LA VICTORIA':'Vista Hermosa'!D47:D47)</f>
        <v>0</v>
      </c>
      <c r="E47" s="61" t="n">
        <f aca="false">SUM('LA VICTORIA':'Vista Hermosa'!E47:E47)</f>
        <v>5702072631</v>
      </c>
      <c r="F47" s="59" t="n">
        <f aca="false">SUM('LA VICTORIA':'Vista Hermosa'!F47:F47)</f>
        <v>71400000</v>
      </c>
      <c r="G47" s="60" t="n">
        <f aca="false">-D47+E47+F47</f>
        <v>5773472631</v>
      </c>
      <c r="H47" s="61" t="n">
        <f aca="false">+C47+G47</f>
        <v>46542603836</v>
      </c>
      <c r="I47" s="59" t="n">
        <f aca="false">SUM('LA VICTORIA':'Vista Hermosa'!I47:I47)</f>
        <v>2587177865.50667</v>
      </c>
      <c r="J47" s="59" t="n">
        <f aca="false">SUM('LA VICTORIA':'Vista Hermosa'!J47:J47)</f>
        <v>2524916926.66667</v>
      </c>
      <c r="K47" s="59" t="n">
        <f aca="false">SUM('LA VICTORIA':'Vista Hermosa'!K47:K47)</f>
        <v>2898379486.66667</v>
      </c>
      <c r="L47" s="58" t="n">
        <f aca="false">SUM('LA VICTORIA':'Vista Hermosa'!L47:L47)</f>
        <v>3324947434.41667</v>
      </c>
      <c r="M47" s="61" t="n">
        <f aca="false">SUM('LA VICTORIA':'Vista Hermosa'!M47:M47)</f>
        <v>4159223472.46667</v>
      </c>
      <c r="N47" s="61" t="n">
        <f aca="false">SUM('LA VICTORIA':'Vista Hermosa'!N47:N47)</f>
        <v>5260605439.56667</v>
      </c>
      <c r="O47" s="61" t="n">
        <f aca="false">SUM('LA VICTORIA':'Vista Hermosa'!O47:O47)</f>
        <v>4131678881.56333</v>
      </c>
      <c r="P47" s="61" t="n">
        <f aca="false">SUM('LA VICTORIA':'Vista Hermosa'!P47:P47)</f>
        <v>3945914980.58</v>
      </c>
      <c r="Q47" s="61" t="n">
        <f aca="false">SUM('LA VICTORIA':'Vista Hermosa'!Q47:Q47)</f>
        <v>3788126208.83</v>
      </c>
      <c r="R47" s="61" t="n">
        <f aca="false">SUM('LA VICTORIA':'Vista Hermosa'!R47:R47)</f>
        <v>3403857987.83</v>
      </c>
      <c r="S47" s="61" t="n">
        <f aca="false">SUM('LA VICTORIA':'Vista Hermosa'!S47:S47)</f>
        <v>4481412451.82</v>
      </c>
      <c r="T47" s="59" t="n">
        <f aca="false">SUM('LA VICTORIA':'Vista Hermosa'!T47:T47)</f>
        <v>5971055938.31</v>
      </c>
      <c r="U47" s="61" t="n">
        <f aca="false">SUM(I47:T47)</f>
        <v>46477297074.2233</v>
      </c>
      <c r="V47" s="62" t="n">
        <f aca="false">IF(C47=0," ",+U47/H47)</f>
        <v>0.998596839102368</v>
      </c>
      <c r="W47" s="61" t="n">
        <f aca="false">+H47-U47</f>
        <v>65306761.7766647</v>
      </c>
    </row>
    <row r="48" s="64" customFormat="true" ht="15.75" hidden="false" customHeight="true" outlineLevel="0" collapsed="false">
      <c r="A48" s="56" t="n">
        <v>2230401</v>
      </c>
      <c r="B48" s="57" t="s">
        <v>84</v>
      </c>
      <c r="C48" s="58" t="n">
        <f aca="false">SUM('LA VICTORIA':'Vista Hermosa'!C48:C48)</f>
        <v>40769131205</v>
      </c>
      <c r="D48" s="59" t="n">
        <f aca="false">SUM('LA VICTORIA':'Vista Hermosa'!D48:D48)</f>
        <v>0</v>
      </c>
      <c r="E48" s="61" t="n">
        <f aca="false">SUM('LA VICTORIA':'Vista Hermosa'!E48:E48)</f>
        <v>5636765871</v>
      </c>
      <c r="F48" s="59" t="n">
        <f aca="false">SUM('LA VICTORIA':'Vista Hermosa'!F48:F48)</f>
        <v>71400000</v>
      </c>
      <c r="G48" s="60" t="n">
        <f aca="false">-D48+E48+F48</f>
        <v>5708165871</v>
      </c>
      <c r="H48" s="61" t="n">
        <f aca="false">+C48+G48</f>
        <v>46477297076</v>
      </c>
      <c r="I48" s="59" t="n">
        <f aca="false">SUM('LA VICTORIA':'Vista Hermosa'!I48:I48)</f>
        <v>2587177865.50667</v>
      </c>
      <c r="J48" s="59" t="n">
        <f aca="false">SUM('LA VICTORIA':'Vista Hermosa'!J48:J48)</f>
        <v>2524916926.66667</v>
      </c>
      <c r="K48" s="59" t="n">
        <f aca="false">SUM('LA VICTORIA':'Vista Hermosa'!K48:K48)</f>
        <v>2898379486.66667</v>
      </c>
      <c r="L48" s="58" t="n">
        <f aca="false">SUM('LA VICTORIA':'Vista Hermosa'!L48:L48)</f>
        <v>3324947434.41667</v>
      </c>
      <c r="M48" s="61" t="n">
        <f aca="false">SUM('LA VICTORIA':'Vista Hermosa'!M48:M48)</f>
        <v>4159223472.46667</v>
      </c>
      <c r="N48" s="61" t="n">
        <f aca="false">SUM('LA VICTORIA':'Vista Hermosa'!N48:N48)</f>
        <v>5260605439.56667</v>
      </c>
      <c r="O48" s="61" t="n">
        <f aca="false">SUM('LA VICTORIA':'Vista Hermosa'!O48:O48)</f>
        <v>4131678881.56333</v>
      </c>
      <c r="P48" s="61" t="n">
        <f aca="false">SUM('LA VICTORIA':'Vista Hermosa'!P48:P48)</f>
        <v>3945914980.58</v>
      </c>
      <c r="Q48" s="61" t="n">
        <f aca="false">SUM('LA VICTORIA':'Vista Hermosa'!Q48:Q48)</f>
        <v>3788126208.83</v>
      </c>
      <c r="R48" s="61" t="n">
        <f aca="false">SUM('LA VICTORIA':'Vista Hermosa'!R48:R48)</f>
        <v>3403857987.83</v>
      </c>
      <c r="S48" s="61" t="n">
        <f aca="false">SUM('LA VICTORIA':'Vista Hermosa'!S48:S48)</f>
        <v>4481412451.82</v>
      </c>
      <c r="T48" s="59" t="n">
        <f aca="false">SUM('LA VICTORIA':'Vista Hermosa'!T48:T48)</f>
        <v>5971055938.31</v>
      </c>
      <c r="U48" s="61" t="n">
        <f aca="false">SUM(I48:T48)</f>
        <v>46477297074.2233</v>
      </c>
      <c r="V48" s="88" t="n">
        <f aca="false">IF(C48=0," ",+U48/H48)</f>
        <v>0.999999999961774</v>
      </c>
      <c r="W48" s="61" t="n">
        <f aca="false">+H48-U48</f>
        <v>1.77666473388672</v>
      </c>
    </row>
    <row r="49" s="64" customFormat="true" ht="15.75" hidden="false" customHeight="true" outlineLevel="0" collapsed="false">
      <c r="A49" s="56" t="n">
        <v>2230402</v>
      </c>
      <c r="B49" s="57" t="s">
        <v>85</v>
      </c>
      <c r="C49" s="58" t="n">
        <f aca="false">SUM('LA VICTORIA':'Vista Hermosa'!C49:C49)</f>
        <v>0</v>
      </c>
      <c r="D49" s="59" t="n">
        <f aca="false">SUM('LA VICTORIA':'Vista Hermosa'!D49:D49)</f>
        <v>0</v>
      </c>
      <c r="E49" s="61" t="n">
        <f aca="false">SUM('LA VICTORIA':'Vista Hermosa'!E49:E49)</f>
        <v>6347851185</v>
      </c>
      <c r="F49" s="59" t="n">
        <f aca="false">SUM('LA VICTORIA':'Vista Hermosa'!F49:F49)</f>
        <v>0</v>
      </c>
      <c r="G49" s="60" t="n">
        <f aca="false">-D49+E49+F49</f>
        <v>6347851185</v>
      </c>
      <c r="H49" s="61" t="n">
        <f aca="false">+C49+G49</f>
        <v>6347851185</v>
      </c>
      <c r="I49" s="59" t="n">
        <f aca="false">SUM('LA VICTORIA':'Vista Hermosa'!I49:I49)</f>
        <v>0</v>
      </c>
      <c r="J49" s="59" t="n">
        <f aca="false">SUM('LA VICTORIA':'Vista Hermosa'!J49:J49)</f>
        <v>114000000</v>
      </c>
      <c r="K49" s="59" t="n">
        <f aca="false">SUM('LA VICTORIA':'Vista Hermosa'!K49:K49)</f>
        <v>0</v>
      </c>
      <c r="L49" s="58" t="n">
        <f aca="false">SUM('LA VICTORIA':'Vista Hermosa'!L49:L49)</f>
        <v>140000000</v>
      </c>
      <c r="M49" s="61" t="n">
        <f aca="false">SUM('LA VICTORIA':'Vista Hermosa'!M49:M49)</f>
        <v>27000000</v>
      </c>
      <c r="N49" s="61" t="n">
        <f aca="false">SUM('LA VICTORIA':'Vista Hermosa'!N49:N49)</f>
        <v>0</v>
      </c>
      <c r="O49" s="61" t="n">
        <f aca="false">SUM('LA VICTORIA':'Vista Hermosa'!O49:O49)</f>
        <v>58000000</v>
      </c>
      <c r="P49" s="61" t="n">
        <f aca="false">SUM('LA VICTORIA':'Vista Hermosa'!P49:P49)</f>
        <v>0</v>
      </c>
      <c r="Q49" s="61" t="n">
        <f aca="false">SUM('LA VICTORIA':'Vista Hermosa'!Q49:Q49)</f>
        <v>70000000</v>
      </c>
      <c r="R49" s="61" t="n">
        <f aca="false">SUM('LA VICTORIA':'Vista Hermosa'!R49:R49)</f>
        <v>308915760</v>
      </c>
      <c r="S49" s="61" t="n">
        <f aca="false">SUM('LA VICTORIA':'Vista Hermosa'!S49:S49)</f>
        <v>2420144378</v>
      </c>
      <c r="T49" s="59" t="n">
        <f aca="false">SUM('LA VICTORIA':'Vista Hermosa'!T49:T49)</f>
        <v>2519047860</v>
      </c>
      <c r="U49" s="61" t="n">
        <f aca="false">SUM(I49:T49)</f>
        <v>5657107998</v>
      </c>
      <c r="V49" s="88" t="str">
        <f aca="false">IF(C49=0," ",+U49/H49)</f>
        <v> </v>
      </c>
      <c r="W49" s="61" t="n">
        <f aca="false">+H49-U49</f>
        <v>690743187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8" t="n">
        <f aca="false">SUM('LA VICTORIA':'Vista Hermosa'!C50:C50)</f>
        <v>0</v>
      </c>
      <c r="D50" s="59" t="n">
        <f aca="false">SUM('LA VICTORIA':'Vista Hermosa'!D50:D50)</f>
        <v>0</v>
      </c>
      <c r="E50" s="61" t="n">
        <f aca="false">SUM('LA VICTORIA':'Vista Hermosa'!E50:E50)</f>
        <v>0</v>
      </c>
      <c r="F50" s="59" t="n">
        <f aca="false">SUM('LA VICTORIA':'Vista Hermosa'!F50:F50)</f>
        <v>0</v>
      </c>
      <c r="G50" s="60" t="n">
        <f aca="false">-D50+E50+F50</f>
        <v>0</v>
      </c>
      <c r="H50" s="61" t="n">
        <f aca="false">+C50+G50</f>
        <v>0</v>
      </c>
      <c r="I50" s="59" t="n">
        <f aca="false">SUM('LA VICTORIA':'Vista Hermosa'!I50:I50)</f>
        <v>0</v>
      </c>
      <c r="J50" s="59" t="n">
        <f aca="false">SUM('LA VICTORIA':'Vista Hermosa'!J50:J50)</f>
        <v>0</v>
      </c>
      <c r="K50" s="59" t="n">
        <f aca="false">SUM('LA VICTORIA':'Vista Hermosa'!K50:K50)</f>
        <v>0</v>
      </c>
      <c r="L50" s="58" t="n">
        <f aca="false">SUM('LA VICTORIA':'Vista Hermosa'!L50:L50)</f>
        <v>0</v>
      </c>
      <c r="M50" s="61" t="n">
        <f aca="false">SUM('LA VICTORIA':'Vista Hermosa'!M50:M50)</f>
        <v>0</v>
      </c>
      <c r="N50" s="61" t="n">
        <f aca="false">SUM('LA VICTORIA':'Vista Hermosa'!N50:N50)</f>
        <v>0</v>
      </c>
      <c r="O50" s="61" t="n">
        <f aca="false">SUM('LA VICTORIA':'Vista Hermosa'!O50:O50)</f>
        <v>0</v>
      </c>
      <c r="P50" s="61" t="n">
        <f aca="false">SUM('LA VICTORIA':'Vista Hermosa'!P50:P50)</f>
        <v>0</v>
      </c>
      <c r="Q50" s="61" t="n">
        <f aca="false">SUM('LA VICTORIA':'Vista Hermosa'!Q50:Q50)</f>
        <v>0</v>
      </c>
      <c r="R50" s="61" t="n">
        <f aca="false">SUM('LA VICTORIA':'Vista Hermosa'!R50:R50)</f>
        <v>0</v>
      </c>
      <c r="S50" s="61" t="n">
        <f aca="false">SUM('LA VICTORIA':'Vista Hermosa'!S50:S50)</f>
        <v>0</v>
      </c>
      <c r="T50" s="59" t="n">
        <f aca="false">SUM('LA VICTORIA':'Vista Hermosa'!T50:T50)</f>
        <v>0</v>
      </c>
      <c r="U50" s="61" t="n">
        <f aca="false">SUM(I50:T50)</f>
        <v>0</v>
      </c>
      <c r="V50" s="88" t="str">
        <f aca="false">IF(C50=0," ",+U50/H50)</f>
        <v> </v>
      </c>
      <c r="W50" s="61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90" t="n">
        <f aca="false">SUM('LA VICTORIA':'Vista Hermosa'!C51:C51)</f>
        <v>0</v>
      </c>
      <c r="D51" s="91" t="n">
        <f aca="false">SUM('LA VICTORIA':'Vista Hermosa'!D51:D51)</f>
        <v>0</v>
      </c>
      <c r="E51" s="92" t="n">
        <f aca="false">SUM('LA VICTORIA':'Vista Hermosa'!E51:E51)</f>
        <v>0</v>
      </c>
      <c r="F51" s="91" t="n">
        <f aca="false">SUM('LA VICTORIA':'Vista Hermosa'!F51:F51)</f>
        <v>0</v>
      </c>
      <c r="G51" s="92" t="n">
        <f aca="false">-D51+E51+F51</f>
        <v>0</v>
      </c>
      <c r="H51" s="92" t="n">
        <f aca="false">+C51+G51</f>
        <v>0</v>
      </c>
      <c r="I51" s="91" t="n">
        <f aca="false">SUM('LA VICTORIA':'Vista Hermosa'!I51:I51)</f>
        <v>0</v>
      </c>
      <c r="J51" s="91" t="n">
        <f aca="false">SUM('LA VICTORIA':'Vista Hermosa'!J51:J51)</f>
        <v>0</v>
      </c>
      <c r="K51" s="91" t="n">
        <f aca="false">SUM('LA VICTORIA':'Vista Hermosa'!K51:K51)</f>
        <v>0</v>
      </c>
      <c r="L51" s="91" t="n">
        <f aca="false">SUM('LA VICTORIA':'Vista Hermosa'!L51:L51)</f>
        <v>0</v>
      </c>
      <c r="M51" s="92" t="n">
        <f aca="false">SUM('LA VICTORIA':'Vista Hermosa'!M51:M51)</f>
        <v>0</v>
      </c>
      <c r="N51" s="92" t="n">
        <f aca="false">SUM('LA VICTORIA':'Vista Hermosa'!N51:N51)</f>
        <v>0</v>
      </c>
      <c r="O51" s="92" t="n">
        <f aca="false">SUM('LA VICTORIA':'Vista Hermosa'!O51:O51)</f>
        <v>0</v>
      </c>
      <c r="P51" s="92" t="n">
        <f aca="false">SUM('LA VICTORIA':'Vista Hermosa'!P51:P51)</f>
        <v>0</v>
      </c>
      <c r="Q51" s="92" t="n">
        <f aca="false">SUM('LA VICTORIA':'Vista Hermosa'!Q51:Q51)</f>
        <v>0</v>
      </c>
      <c r="R51" s="92" t="n">
        <f aca="false">SUM('LA VICTORIA':'Vista Hermosa'!R51:R51)</f>
        <v>0</v>
      </c>
      <c r="S51" s="92" t="n">
        <f aca="false">SUM('LA VICTORIA':'Vista Hermosa'!S51:S51)</f>
        <v>0</v>
      </c>
      <c r="T51" s="91" t="n">
        <f aca="false">SUM('LA VICTORIA':'Vista Hermosa'!T51:T51)</f>
        <v>0</v>
      </c>
      <c r="U51" s="92" t="n">
        <f aca="false">SUM(I51:T51)</f>
        <v>0</v>
      </c>
      <c r="V51" s="72" t="str">
        <f aca="false">IF(C51=0," ",+U51/H51)</f>
        <v> </v>
      </c>
      <c r="W51" s="82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90" t="n">
        <f aca="false">SUM('LA VICTORIA':'Vista Hermosa'!C52:C52)</f>
        <v>0</v>
      </c>
      <c r="D52" s="91" t="n">
        <f aca="false">SUM('LA VICTORIA':'Vista Hermosa'!D52:D52)</f>
        <v>0</v>
      </c>
      <c r="E52" s="92" t="n">
        <f aca="false">SUM('LA VICTORIA':'Vista Hermosa'!E52:E52)</f>
        <v>0</v>
      </c>
      <c r="F52" s="91" t="n">
        <f aca="false">SUM('LA VICTORIA':'Vista Hermosa'!F52:F52)</f>
        <v>0</v>
      </c>
      <c r="G52" s="92" t="n">
        <f aca="false">-D52+E52+F52</f>
        <v>0</v>
      </c>
      <c r="H52" s="92" t="n">
        <f aca="false">+C52+G52</f>
        <v>0</v>
      </c>
      <c r="I52" s="91" t="n">
        <f aca="false">SUM('LA VICTORIA':'Vista Hermosa'!I52:I52)</f>
        <v>0</v>
      </c>
      <c r="J52" s="91" t="n">
        <f aca="false">SUM('LA VICTORIA':'Vista Hermosa'!J52:J52)</f>
        <v>0</v>
      </c>
      <c r="K52" s="91" t="n">
        <f aca="false">SUM('LA VICTORIA':'Vista Hermosa'!K52:K52)</f>
        <v>0</v>
      </c>
      <c r="L52" s="91" t="n">
        <f aca="false">SUM('LA VICTORIA':'Vista Hermosa'!L52:L52)</f>
        <v>0</v>
      </c>
      <c r="M52" s="92" t="n">
        <f aca="false">SUM('LA VICTORIA':'Vista Hermosa'!M52:M52)</f>
        <v>0</v>
      </c>
      <c r="N52" s="92" t="n">
        <f aca="false">SUM('LA VICTORIA':'Vista Hermosa'!N52:N52)</f>
        <v>0</v>
      </c>
      <c r="O52" s="92" t="n">
        <f aca="false">SUM('LA VICTORIA':'Vista Hermosa'!O52:O52)</f>
        <v>0</v>
      </c>
      <c r="P52" s="92" t="n">
        <f aca="false">SUM('LA VICTORIA':'Vista Hermosa'!P52:P52)</f>
        <v>0</v>
      </c>
      <c r="Q52" s="92" t="n">
        <f aca="false">SUM('LA VICTORIA':'Vista Hermosa'!Q52:Q52)</f>
        <v>0</v>
      </c>
      <c r="R52" s="92" t="n">
        <f aca="false">SUM('LA VICTORIA':'Vista Hermosa'!R52:R52)</f>
        <v>0</v>
      </c>
      <c r="S52" s="92" t="n">
        <f aca="false">SUM('LA VICTORIA':'Vista Hermosa'!S52:S52)</f>
        <v>0</v>
      </c>
      <c r="T52" s="91" t="n">
        <f aca="false">SUM('LA VICTORIA':'Vista Hermosa'!T52:T52)</f>
        <v>0</v>
      </c>
      <c r="U52" s="92" t="n">
        <f aca="false">SUM(I52:T52)</f>
        <v>0</v>
      </c>
      <c r="V52" s="72" t="str">
        <f aca="false">IF(C52=0," ",+U52/H52)</f>
        <v> </v>
      </c>
      <c r="W52" s="82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76" t="n">
        <f aca="false">+C54+C58+C61+C62+C63+C64</f>
        <v>836178879</v>
      </c>
      <c r="D53" s="78" t="n">
        <f aca="false">+D54+D58+D61+D62+D63+D64</f>
        <v>0</v>
      </c>
      <c r="E53" s="77" t="n">
        <f aca="false">+E54+E58+E61+E62+E63+E64</f>
        <v>763962942.49</v>
      </c>
      <c r="F53" s="78" t="n">
        <f aca="false">+F54+F58+F61+F62+F63+F64</f>
        <v>-6414555</v>
      </c>
      <c r="G53" s="79" t="n">
        <f aca="false">+G54+G58+G61+G62+G63+G64</f>
        <v>757548387.49</v>
      </c>
      <c r="H53" s="79" t="n">
        <f aca="false">+H54+H58+H61+H62+H63+H64</f>
        <v>1593727266.49</v>
      </c>
      <c r="I53" s="79" t="n">
        <f aca="false">+I54+I58+I61+I62+I63+I64</f>
        <v>158996019.53</v>
      </c>
      <c r="J53" s="79" t="n">
        <f aca="false">+J54+J58+J61+J62+J63+J64</f>
        <v>376158220.1</v>
      </c>
      <c r="K53" s="79" t="n">
        <f aca="false">+K54+K58+K61+K62+K63+K64</f>
        <v>70794094.29</v>
      </c>
      <c r="L53" s="79" t="n">
        <f aca="false">+L54+L58+L61+L62+L63+L64</f>
        <v>48566863.17</v>
      </c>
      <c r="M53" s="79" t="n">
        <f aca="false">+M54+M58+M61+M62+M63+M64</f>
        <v>187312664.94</v>
      </c>
      <c r="N53" s="79" t="n">
        <f aca="false">+N54+N58+N61+N62+N63+N64</f>
        <v>187533561.25</v>
      </c>
      <c r="O53" s="79" t="n">
        <f aca="false">+O54+O58+O61+O62+O63+O64</f>
        <v>160624084.09</v>
      </c>
      <c r="P53" s="79" t="n">
        <f aca="false">+P54+P58+P61+P62+P63+P64</f>
        <v>137663738.27</v>
      </c>
      <c r="Q53" s="79" t="n">
        <f aca="false">+Q54+Q58+Q61+Q62+Q63+Q64</f>
        <v>179891143.93</v>
      </c>
      <c r="R53" s="79" t="n">
        <f aca="false">+R54+R58+R61+R62+R63+R64</f>
        <v>161695683.9</v>
      </c>
      <c r="S53" s="79" t="n">
        <f aca="false">+S54+S58+S61+S62+S63+S64</f>
        <v>132792630.61</v>
      </c>
      <c r="T53" s="79" t="n">
        <f aca="false">+T54+T58+T61+T62+T63+T64</f>
        <v>327081192.5</v>
      </c>
      <c r="U53" s="79" t="n">
        <f aca="false">+U54+U58+U61+U62+U63+U64</f>
        <v>2129109896.58</v>
      </c>
      <c r="V53" s="80" t="n">
        <f aca="false">IF(C53=0," ",+U53/H53)</f>
        <v>1.3359311479116</v>
      </c>
      <c r="W53" s="77" t="n">
        <f aca="false">+W54+W58+W61+W62+W63+W64</f>
        <v>-535382630.09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81" t="n">
        <f aca="false">SUM(C55:C57)</f>
        <v>0</v>
      </c>
      <c r="D54" s="83" t="n">
        <f aca="false">SUM(D55:D57)</f>
        <v>0</v>
      </c>
      <c r="E54" s="82" t="n">
        <f aca="false">SUM(E55:E57)</f>
        <v>420082507</v>
      </c>
      <c r="F54" s="83" t="n">
        <f aca="false">SUM(F55:F57)</f>
        <v>5966523</v>
      </c>
      <c r="G54" s="84" t="n">
        <f aca="false">-D54+E54+F54</f>
        <v>426049030</v>
      </c>
      <c r="H54" s="84" t="n">
        <f aca="false">SUM(H55:H57)</f>
        <v>426049030</v>
      </c>
      <c r="I54" s="84" t="n">
        <f aca="false">SUM(I55:I57)</f>
        <v>17608693</v>
      </c>
      <c r="J54" s="84" t="n">
        <f aca="false">SUM(J55:J57)</f>
        <v>295419844</v>
      </c>
      <c r="K54" s="84" t="n">
        <f aca="false">SUM(K55:K57)</f>
        <v>1898015</v>
      </c>
      <c r="L54" s="84" t="n">
        <f aca="false">SUM(L55:L57)</f>
        <v>0</v>
      </c>
      <c r="M54" s="84" t="n">
        <f aca="false">SUM(M55:M57)</f>
        <v>89000000</v>
      </c>
      <c r="N54" s="84" t="n">
        <f aca="false">SUM(N55:N57)</f>
        <v>0</v>
      </c>
      <c r="O54" s="84" t="n">
        <f aca="false">SUM(O55:O57)</f>
        <v>48538959</v>
      </c>
      <c r="P54" s="84" t="n">
        <f aca="false">SUM(P55:P57)</f>
        <v>337287</v>
      </c>
      <c r="Q54" s="84" t="n">
        <f aca="false">SUM(Q55:Q57)</f>
        <v>19538463</v>
      </c>
      <c r="R54" s="84" t="n">
        <f aca="false">SUM(R55:R57)</f>
        <v>204724</v>
      </c>
      <c r="S54" s="84" t="n">
        <f aca="false">SUM(S55:S57)</f>
        <v>5761799</v>
      </c>
      <c r="T54" s="84" t="n">
        <f aca="false">SUM(T55:T57)</f>
        <v>0</v>
      </c>
      <c r="U54" s="84" t="n">
        <f aca="false">SUM(U55:U57)</f>
        <v>478307784</v>
      </c>
      <c r="V54" s="85" t="str">
        <f aca="false">IF(C54=0," ",+U54/H54)</f>
        <v> </v>
      </c>
      <c r="W54" s="82" t="n">
        <f aca="false">SUM(W55:W57)</f>
        <v>-52258754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8" t="n">
        <f aca="false">SUM('LA VICTORIA':'Vista Hermosa'!C55:C55)</f>
        <v>0</v>
      </c>
      <c r="D55" s="59" t="n">
        <f aca="false">SUM('LA VICTORIA':'Vista Hermosa'!D55:D55)</f>
        <v>0</v>
      </c>
      <c r="E55" s="61" t="n">
        <f aca="false">SUM('LA VICTORIA':'Vista Hermosa'!E55:E55)</f>
        <v>0</v>
      </c>
      <c r="F55" s="59" t="n">
        <f aca="false">SUM('LA VICTORIA':'Vista Hermosa'!F55:F55)</f>
        <v>0</v>
      </c>
      <c r="G55" s="60" t="n">
        <f aca="false">-D55+E55+F55</f>
        <v>0</v>
      </c>
      <c r="H55" s="61" t="n">
        <f aca="false">+C55+G55</f>
        <v>0</v>
      </c>
      <c r="I55" s="59" t="n">
        <f aca="false">SUM('LA VICTORIA':'Vista Hermosa'!I55:I55)</f>
        <v>0</v>
      </c>
      <c r="J55" s="59" t="n">
        <f aca="false">SUM('LA VICTORIA':'Vista Hermosa'!J55:J55)</f>
        <v>0</v>
      </c>
      <c r="K55" s="59" t="n">
        <f aca="false">SUM('LA VICTORIA':'Vista Hermosa'!K55:K55)</f>
        <v>0</v>
      </c>
      <c r="L55" s="58" t="n">
        <f aca="false">SUM('LA VICTORIA':'Vista Hermosa'!L55:L55)</f>
        <v>0</v>
      </c>
      <c r="M55" s="61" t="n">
        <f aca="false">SUM('LA VICTORIA':'Vista Hermosa'!M55:M55)</f>
        <v>0</v>
      </c>
      <c r="N55" s="61" t="n">
        <f aca="false">SUM('LA VICTORIA':'Vista Hermosa'!N55:N55)</f>
        <v>0</v>
      </c>
      <c r="O55" s="61" t="n">
        <f aca="false">SUM('LA VICTORIA':'Vista Hermosa'!O55:O55)</f>
        <v>0</v>
      </c>
      <c r="P55" s="61" t="n">
        <f aca="false">SUM('LA VICTORIA':'Vista Hermosa'!P55:P55)</f>
        <v>0</v>
      </c>
      <c r="Q55" s="61" t="n">
        <f aca="false">SUM('LA VICTORIA':'Vista Hermosa'!Q55:Q55)</f>
        <v>0</v>
      </c>
      <c r="R55" s="61" t="n">
        <f aca="false">SUM('LA VICTORIA':'Vista Hermosa'!R55:R55)</f>
        <v>0</v>
      </c>
      <c r="S55" s="61" t="n">
        <f aca="false">SUM('LA VICTORIA':'Vista Hermosa'!S55:S55)</f>
        <v>0</v>
      </c>
      <c r="T55" s="59" t="n">
        <f aca="false">SUM('LA VICTORIA':'Vista Hermosa'!T55:T55)</f>
        <v>0</v>
      </c>
      <c r="U55" s="61" t="n">
        <f aca="false">SUM(I55:T55)</f>
        <v>0</v>
      </c>
      <c r="V55" s="88" t="str">
        <f aca="false">IF(C55=0," ",+U55/H55)</f>
        <v> </v>
      </c>
      <c r="W55" s="61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8" t="n">
        <f aca="false">SUM('LA VICTORIA':'Vista Hermosa'!C56:C56)</f>
        <v>0</v>
      </c>
      <c r="D56" s="59" t="n">
        <f aca="false">SUM('LA VICTORIA':'Vista Hermosa'!D56:D56)</f>
        <v>0</v>
      </c>
      <c r="E56" s="61" t="n">
        <f aca="false">SUM('LA VICTORIA':'Vista Hermosa'!E56:E56)</f>
        <v>0</v>
      </c>
      <c r="F56" s="59" t="n">
        <f aca="false">SUM('LA VICTORIA':'Vista Hermosa'!F56:F56)</f>
        <v>0</v>
      </c>
      <c r="G56" s="60" t="n">
        <f aca="false">-D56+E56+F56</f>
        <v>0</v>
      </c>
      <c r="H56" s="61" t="n">
        <f aca="false">+C56+G56</f>
        <v>0</v>
      </c>
      <c r="I56" s="59" t="n">
        <f aca="false">SUM('LA VICTORIA':'Vista Hermosa'!I56:I56)</f>
        <v>0</v>
      </c>
      <c r="J56" s="59" t="n">
        <f aca="false">SUM('LA VICTORIA':'Vista Hermosa'!J56:J56)</f>
        <v>0</v>
      </c>
      <c r="K56" s="59" t="n">
        <f aca="false">SUM('LA VICTORIA':'Vista Hermosa'!K56:K56)</f>
        <v>0</v>
      </c>
      <c r="L56" s="58" t="n">
        <f aca="false">SUM('LA VICTORIA':'Vista Hermosa'!L56:L56)</f>
        <v>0</v>
      </c>
      <c r="M56" s="61" t="n">
        <f aca="false">SUM('LA VICTORIA':'Vista Hermosa'!M56:M56)</f>
        <v>0</v>
      </c>
      <c r="N56" s="61" t="n">
        <f aca="false">SUM('LA VICTORIA':'Vista Hermosa'!N56:N56)</f>
        <v>0</v>
      </c>
      <c r="O56" s="61" t="n">
        <f aca="false">SUM('LA VICTORIA':'Vista Hermosa'!O56:O56)</f>
        <v>0</v>
      </c>
      <c r="P56" s="61" t="n">
        <f aca="false">SUM('LA VICTORIA':'Vista Hermosa'!P56:P56)</f>
        <v>0</v>
      </c>
      <c r="Q56" s="61" t="n">
        <f aca="false">SUM('LA VICTORIA':'Vista Hermosa'!Q56:Q56)</f>
        <v>0</v>
      </c>
      <c r="R56" s="61" t="n">
        <f aca="false">SUM('LA VICTORIA':'Vista Hermosa'!R56:R56)</f>
        <v>0</v>
      </c>
      <c r="S56" s="61" t="n">
        <f aca="false">SUM('LA VICTORIA':'Vista Hermosa'!S56:S56)</f>
        <v>0</v>
      </c>
      <c r="T56" s="59" t="n">
        <f aca="false">SUM('LA VICTORIA':'Vista Hermosa'!T56:T56)</f>
        <v>0</v>
      </c>
      <c r="U56" s="61" t="n">
        <f aca="false">SUM(I56:T56)</f>
        <v>0</v>
      </c>
      <c r="V56" s="88" t="str">
        <f aca="false">IF(C56=0," ",+U56/H56)</f>
        <v> </v>
      </c>
      <c r="W56" s="61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8" t="n">
        <f aca="false">SUM('LA VICTORIA':'Vista Hermosa'!C57:C57)</f>
        <v>0</v>
      </c>
      <c r="D57" s="59" t="n">
        <f aca="false">SUM('LA VICTORIA':'Vista Hermosa'!D57:D57)</f>
        <v>0</v>
      </c>
      <c r="E57" s="61" t="n">
        <f aca="false">SUM('LA VICTORIA':'Vista Hermosa'!E57:E57)</f>
        <v>420082507</v>
      </c>
      <c r="F57" s="59" t="n">
        <f aca="false">SUM('LA VICTORIA':'Vista Hermosa'!F57:F57)</f>
        <v>5966523</v>
      </c>
      <c r="G57" s="60" t="n">
        <f aca="false">-D57+E57+F57</f>
        <v>426049030</v>
      </c>
      <c r="H57" s="61" t="n">
        <f aca="false">+C57+G57</f>
        <v>426049030</v>
      </c>
      <c r="I57" s="59" t="n">
        <f aca="false">SUM('LA VICTORIA':'Vista Hermosa'!I57:I57)</f>
        <v>17608693</v>
      </c>
      <c r="J57" s="59" t="n">
        <f aca="false">SUM('LA VICTORIA':'Vista Hermosa'!J57:J57)</f>
        <v>295419844</v>
      </c>
      <c r="K57" s="59" t="n">
        <f aca="false">SUM('LA VICTORIA':'Vista Hermosa'!K57:K57)</f>
        <v>1898015</v>
      </c>
      <c r="L57" s="58" t="n">
        <f aca="false">SUM('LA VICTORIA':'Vista Hermosa'!L57:L57)</f>
        <v>0</v>
      </c>
      <c r="M57" s="61" t="n">
        <f aca="false">SUM('LA VICTORIA':'Vista Hermosa'!M57:M57)</f>
        <v>89000000</v>
      </c>
      <c r="N57" s="61" t="n">
        <f aca="false">SUM('LA VICTORIA':'Vista Hermosa'!N57:N57)</f>
        <v>0</v>
      </c>
      <c r="O57" s="61" t="n">
        <f aca="false">SUM('LA VICTORIA':'Vista Hermosa'!O57:O57)</f>
        <v>48538959</v>
      </c>
      <c r="P57" s="61" t="n">
        <f aca="false">SUM('LA VICTORIA':'Vista Hermosa'!P57:P57)</f>
        <v>337287</v>
      </c>
      <c r="Q57" s="61" t="n">
        <f aca="false">SUM('LA VICTORIA':'Vista Hermosa'!Q57:Q57)</f>
        <v>19538463</v>
      </c>
      <c r="R57" s="61" t="n">
        <f aca="false">SUM('LA VICTORIA':'Vista Hermosa'!R57:R57)</f>
        <v>204724</v>
      </c>
      <c r="S57" s="61" t="n">
        <f aca="false">SUM('LA VICTORIA':'Vista Hermosa'!S57:S57)</f>
        <v>5761799</v>
      </c>
      <c r="T57" s="59" t="n">
        <f aca="false">SUM('LA VICTORIA':'Vista Hermosa'!T57:T57)</f>
        <v>0</v>
      </c>
      <c r="U57" s="61" t="n">
        <f aca="false">SUM(I57:T57)</f>
        <v>478307784</v>
      </c>
      <c r="V57" s="62" t="str">
        <f aca="false">IF(C57=0," ",+U57/H57)</f>
        <v> </v>
      </c>
      <c r="W57" s="61" t="n">
        <f aca="false">+H57-U57</f>
        <v>-52258754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81" t="n">
        <f aca="false">SUM(C59:C60)</f>
        <v>0</v>
      </c>
      <c r="D58" s="83" t="n">
        <f aca="false">SUM(D59:D60)</f>
        <v>0</v>
      </c>
      <c r="E58" s="82" t="n">
        <f aca="false">SUM(E59:E60)</f>
        <v>0</v>
      </c>
      <c r="F58" s="83" t="n">
        <f aca="false">SUM(F59:F60)</f>
        <v>0</v>
      </c>
      <c r="G58" s="84" t="n">
        <f aca="false">SUM(G59:G60)</f>
        <v>0</v>
      </c>
      <c r="H58" s="84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82" t="str">
        <f aca="false">IF(C58=0," ",+U58/H58)</f>
        <v> </v>
      </c>
      <c r="W58" s="82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8" t="n">
        <f aca="false">SUM('LA VICTORIA':'Vista Hermosa'!C59:C59)</f>
        <v>0</v>
      </c>
      <c r="D59" s="59" t="n">
        <f aca="false">SUM('LA VICTORIA':'Vista Hermosa'!D59:D59)</f>
        <v>0</v>
      </c>
      <c r="E59" s="61" t="n">
        <f aca="false">SUM('LA VICTORIA':'Vista Hermosa'!E59:E59)</f>
        <v>0</v>
      </c>
      <c r="F59" s="59" t="n">
        <f aca="false">SUM('LA VICTORIA':'Vista Hermosa'!F59:F59)</f>
        <v>0</v>
      </c>
      <c r="G59" s="60" t="n">
        <f aca="false">-D59+E59+F59</f>
        <v>0</v>
      </c>
      <c r="H59" s="61" t="n">
        <f aca="false">+C59+G59</f>
        <v>0</v>
      </c>
      <c r="I59" s="59" t="n">
        <f aca="false">SUM('LA VICTORIA':'Vista Hermosa'!I59:I59)</f>
        <v>0</v>
      </c>
      <c r="J59" s="59" t="n">
        <f aca="false">SUM('LA VICTORIA':'Vista Hermosa'!J59:J59)</f>
        <v>0</v>
      </c>
      <c r="K59" s="59" t="n">
        <f aca="false">SUM('LA VICTORIA':'Vista Hermosa'!K59:K59)</f>
        <v>0</v>
      </c>
      <c r="L59" s="58" t="n">
        <f aca="false">SUM('LA VICTORIA':'Vista Hermosa'!L59:L59)</f>
        <v>0</v>
      </c>
      <c r="M59" s="61" t="n">
        <f aca="false">SUM('LA VICTORIA':'Vista Hermosa'!M59:M59)</f>
        <v>0</v>
      </c>
      <c r="N59" s="61" t="n">
        <f aca="false">SUM('LA VICTORIA':'Vista Hermosa'!N59:N59)</f>
        <v>0</v>
      </c>
      <c r="O59" s="61" t="n">
        <f aca="false">SUM('LA VICTORIA':'Vista Hermosa'!O59:O59)</f>
        <v>0</v>
      </c>
      <c r="P59" s="61" t="n">
        <f aca="false">SUM('LA VICTORIA':'Vista Hermosa'!P59:P59)</f>
        <v>0</v>
      </c>
      <c r="Q59" s="61" t="n">
        <f aca="false">SUM('LA VICTORIA':'Vista Hermosa'!Q59:Q59)</f>
        <v>0</v>
      </c>
      <c r="R59" s="61" t="n">
        <f aca="false">SUM('LA VICTORIA':'Vista Hermosa'!R59:R59)</f>
        <v>0</v>
      </c>
      <c r="S59" s="61" t="n">
        <f aca="false">SUM('LA VICTORIA':'Vista Hermosa'!S59:S59)</f>
        <v>0</v>
      </c>
      <c r="T59" s="59" t="n">
        <f aca="false">SUM('LA VICTORIA':'Vista Hermosa'!T59:T59)</f>
        <v>0</v>
      </c>
      <c r="U59" s="61" t="n">
        <f aca="false">SUM(I59:T59)</f>
        <v>0</v>
      </c>
      <c r="V59" s="88" t="str">
        <f aca="false">IF(C59=0," ",+U59/H59)</f>
        <v> </v>
      </c>
      <c r="W59" s="61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8" t="n">
        <f aca="false">SUM('LA VICTORIA':'Vista Hermosa'!C60:C60)</f>
        <v>0</v>
      </c>
      <c r="D60" s="59" t="n">
        <f aca="false">SUM('LA VICTORIA':'Vista Hermosa'!D60:D60)</f>
        <v>0</v>
      </c>
      <c r="E60" s="61" t="n">
        <f aca="false">SUM('LA VICTORIA':'Vista Hermosa'!E60:E60)</f>
        <v>0</v>
      </c>
      <c r="F60" s="59" t="n">
        <f aca="false">SUM('LA VICTORIA':'Vista Hermosa'!F60:F60)</f>
        <v>0</v>
      </c>
      <c r="G60" s="60" t="n">
        <f aca="false">-D60+E60+F60</f>
        <v>0</v>
      </c>
      <c r="H60" s="61" t="n">
        <f aca="false">+C60+G60</f>
        <v>0</v>
      </c>
      <c r="I60" s="59" t="n">
        <f aca="false">SUM('LA VICTORIA':'Vista Hermosa'!I60:I60)</f>
        <v>0</v>
      </c>
      <c r="J60" s="59" t="n">
        <f aca="false">SUM('LA VICTORIA':'Vista Hermosa'!J60:J60)</f>
        <v>0</v>
      </c>
      <c r="K60" s="59" t="n">
        <f aca="false">SUM('LA VICTORIA':'Vista Hermosa'!K60:K60)</f>
        <v>0</v>
      </c>
      <c r="L60" s="58" t="n">
        <f aca="false">SUM('LA VICTORIA':'Vista Hermosa'!L60:L60)</f>
        <v>0</v>
      </c>
      <c r="M60" s="61" t="n">
        <f aca="false">SUM('LA VICTORIA':'Vista Hermosa'!M60:M60)</f>
        <v>0</v>
      </c>
      <c r="N60" s="61" t="n">
        <f aca="false">SUM('LA VICTORIA':'Vista Hermosa'!N60:N60)</f>
        <v>0</v>
      </c>
      <c r="O60" s="61" t="n">
        <f aca="false">SUM('LA VICTORIA':'Vista Hermosa'!O60:O60)</f>
        <v>0</v>
      </c>
      <c r="P60" s="61" t="n">
        <f aca="false">SUM('LA VICTORIA':'Vista Hermosa'!P60:P60)</f>
        <v>0</v>
      </c>
      <c r="Q60" s="61" t="n">
        <f aca="false">SUM('LA VICTORIA':'Vista Hermosa'!Q60:Q60)</f>
        <v>0</v>
      </c>
      <c r="R60" s="61" t="n">
        <f aca="false">SUM('LA VICTORIA':'Vista Hermosa'!R60:R60)</f>
        <v>0</v>
      </c>
      <c r="S60" s="61" t="n">
        <f aca="false">SUM('LA VICTORIA':'Vista Hermosa'!S60:S60)</f>
        <v>0</v>
      </c>
      <c r="T60" s="59" t="n">
        <f aca="false">SUM('LA VICTORIA':'Vista Hermosa'!T60:T60)</f>
        <v>0</v>
      </c>
      <c r="U60" s="61" t="n">
        <f aca="false">SUM(I60:T60)</f>
        <v>0</v>
      </c>
      <c r="V60" s="88" t="str">
        <f aca="false">IF(C60=0," ",+U60/H60)</f>
        <v> </v>
      </c>
      <c r="W60" s="61" t="n">
        <f aca="false">+H60-U60</f>
        <v>0</v>
      </c>
    </row>
    <row r="61" s="64" customFormat="true" ht="12.75" hidden="false" customHeight="false" outlineLevel="0" collapsed="false">
      <c r="A61" s="94" t="n">
        <v>243</v>
      </c>
      <c r="B61" s="95" t="s">
        <v>97</v>
      </c>
      <c r="C61" s="96" t="n">
        <f aca="false">SUM('LA VICTORIA':'Vista Hermosa'!C61:C61)</f>
        <v>704046254</v>
      </c>
      <c r="D61" s="97" t="n">
        <f aca="false">SUM('LA VICTORIA':'Vista Hermosa'!D61:D61)</f>
        <v>0</v>
      </c>
      <c r="E61" s="98" t="n">
        <f aca="false">SUM('LA VICTORIA':'Vista Hermosa'!E61:E61)</f>
        <v>301532646.49</v>
      </c>
      <c r="F61" s="98" t="n">
        <f aca="false">SUM('LA VICTORIA':'Vista Hermosa'!F61:F61)</f>
        <v>-12381078</v>
      </c>
      <c r="G61" s="98" t="n">
        <f aca="false">-D61+E61+F61</f>
        <v>289151568.49</v>
      </c>
      <c r="H61" s="98" t="n">
        <f aca="false">+C61+G61</f>
        <v>993197822.49</v>
      </c>
      <c r="I61" s="96" t="n">
        <f aca="false">SUM('LA VICTORIA':'Vista Hermosa'!I61:I61)</f>
        <v>41908300.53</v>
      </c>
      <c r="J61" s="96" t="n">
        <f aca="false">SUM('LA VICTORIA':'Vista Hermosa'!J61:J61)</f>
        <v>61257558.1</v>
      </c>
      <c r="K61" s="96" t="n">
        <f aca="false">SUM('LA VICTORIA':'Vista Hermosa'!K61:K61)</f>
        <v>65633689.29</v>
      </c>
      <c r="L61" s="96" t="n">
        <f aca="false">SUM('LA VICTORIA':'Vista Hermosa'!L61:L61)</f>
        <v>47718863.17</v>
      </c>
      <c r="M61" s="98" t="n">
        <f aca="false">SUM('LA VICTORIA':'Vista Hermosa'!M61:M61)</f>
        <v>98262160.94</v>
      </c>
      <c r="N61" s="98" t="n">
        <f aca="false">SUM('LA VICTORIA':'Vista Hermosa'!N61:N61)</f>
        <v>146817532.25</v>
      </c>
      <c r="O61" s="98" t="n">
        <f aca="false">SUM('LA VICTORIA':'Vista Hermosa'!O61:O61)</f>
        <v>100058576.09</v>
      </c>
      <c r="P61" s="98" t="n">
        <f aca="false">SUM('LA VICTORIA':'Vista Hermosa'!P61:P61)</f>
        <v>122814767.83</v>
      </c>
      <c r="Q61" s="98" t="n">
        <f aca="false">SUM('LA VICTORIA':'Vista Hermosa'!Q61:Q61)</f>
        <v>131502347.93</v>
      </c>
      <c r="R61" s="98" t="n">
        <f aca="false">SUM('LA VICTORIA':'Vista Hermosa'!R61:R61)</f>
        <v>146612753.9</v>
      </c>
      <c r="S61" s="98" t="n">
        <f aca="false">SUM('LA VICTORIA':'Vista Hermosa'!S61:S61)</f>
        <v>126499327.61</v>
      </c>
      <c r="T61" s="96" t="n">
        <f aca="false">SUM('LA VICTORIA':'Vista Hermosa'!T61:T61)</f>
        <v>307367243.5</v>
      </c>
      <c r="U61" s="98" t="n">
        <f aca="false">SUM(I61:T61)</f>
        <v>1396453121.14</v>
      </c>
      <c r="V61" s="99" t="n">
        <f aca="false">IF(C61=0," ",+U61/H61)</f>
        <v>1.4060170990297</v>
      </c>
      <c r="W61" s="100" t="n">
        <f aca="false">+H61-U61</f>
        <v>-403255298.65</v>
      </c>
    </row>
    <row r="62" s="64" customFormat="true" ht="12.75" hidden="false" customHeight="false" outlineLevel="0" collapsed="false">
      <c r="A62" s="94" t="n">
        <v>245</v>
      </c>
      <c r="B62" s="95" t="s">
        <v>98</v>
      </c>
      <c r="C62" s="96" t="n">
        <f aca="false">SUM('LA VICTORIA':'Vista Hermosa'!C62:C62)</f>
        <v>0</v>
      </c>
      <c r="D62" s="97" t="n">
        <f aca="false">SUM('LA VICTORIA':'Vista Hermosa'!D62:D62)</f>
        <v>0</v>
      </c>
      <c r="E62" s="98" t="n">
        <f aca="false">SUM('LA VICTORIA':'Vista Hermosa'!E62:E62)</f>
        <v>3863498</v>
      </c>
      <c r="F62" s="98" t="n">
        <f aca="false">SUM('LA VICTORIA':'Vista Hermosa'!F62:F62)</f>
        <v>0</v>
      </c>
      <c r="G62" s="98" t="n">
        <f aca="false">-D62+E62+F62</f>
        <v>3863498</v>
      </c>
      <c r="H62" s="98" t="n">
        <f aca="false">+C62+G62</f>
        <v>3863498</v>
      </c>
      <c r="I62" s="96" t="n">
        <f aca="false">SUM('LA VICTORIA':'Vista Hermosa'!I62:I62)</f>
        <v>0</v>
      </c>
      <c r="J62" s="96" t="n">
        <f aca="false">SUM('LA VICTORIA':'Vista Hermosa'!J62:J62)</f>
        <v>0</v>
      </c>
      <c r="K62" s="96" t="n">
        <f aca="false">SUM('LA VICTORIA':'Vista Hermosa'!K62:K62)</f>
        <v>0</v>
      </c>
      <c r="L62" s="96" t="n">
        <f aca="false">SUM('LA VICTORIA':'Vista Hermosa'!L62:L62)</f>
        <v>0</v>
      </c>
      <c r="M62" s="98" t="n">
        <f aca="false">SUM('LA VICTORIA':'Vista Hermosa'!M62:M62)</f>
        <v>0</v>
      </c>
      <c r="N62" s="98" t="n">
        <f aca="false">SUM('LA VICTORIA':'Vista Hermosa'!N62:N62)</f>
        <v>0</v>
      </c>
      <c r="O62" s="98" t="n">
        <f aca="false">SUM('LA VICTORIA':'Vista Hermosa'!O62:O62)</f>
        <v>6192383</v>
      </c>
      <c r="P62" s="98" t="n">
        <f aca="false">SUM('LA VICTORIA':'Vista Hermosa'!P62:P62)</f>
        <v>-6192383</v>
      </c>
      <c r="Q62" s="98" t="n">
        <f aca="false">SUM('LA VICTORIA':'Vista Hermosa'!Q62:Q62)</f>
        <v>0</v>
      </c>
      <c r="R62" s="98" t="n">
        <f aca="false">SUM('LA VICTORIA':'Vista Hermosa'!R62:R62)</f>
        <v>0</v>
      </c>
      <c r="S62" s="98" t="n">
        <f aca="false">SUM('LA VICTORIA':'Vista Hermosa'!S62:S62)</f>
        <v>0</v>
      </c>
      <c r="T62" s="96" t="n">
        <f aca="false">SUM('LA VICTORIA':'Vista Hermosa'!T62:T62)</f>
        <v>0</v>
      </c>
      <c r="U62" s="98" t="n">
        <f aca="false">SUM(I62:T62)</f>
        <v>0</v>
      </c>
      <c r="V62" s="99" t="str">
        <f aca="false">IF(C62=0," ",+U62/H62)</f>
        <v> </v>
      </c>
      <c r="W62" s="100" t="n">
        <f aca="false">+H62-U62</f>
        <v>3863498</v>
      </c>
    </row>
    <row r="63" s="64" customFormat="true" ht="12.75" hidden="false" customHeight="false" outlineLevel="0" collapsed="false">
      <c r="A63" s="94" t="n">
        <v>246</v>
      </c>
      <c r="B63" s="95" t="s">
        <v>99</v>
      </c>
      <c r="C63" s="96" t="n">
        <f aca="false">SUM('LA VICTORIA':'Vista Hermosa'!C63:C63)</f>
        <v>49012320</v>
      </c>
      <c r="D63" s="97" t="n">
        <f aca="false">SUM('LA VICTORIA':'Vista Hermosa'!D63:D63)</f>
        <v>0</v>
      </c>
      <c r="E63" s="98" t="n">
        <f aca="false">SUM('LA VICTORIA':'Vista Hermosa'!E63:E63)</f>
        <v>0</v>
      </c>
      <c r="F63" s="98" t="n">
        <f aca="false">SUM('LA VICTORIA':'Vista Hermosa'!F63:F63)</f>
        <v>0</v>
      </c>
      <c r="G63" s="98" t="n">
        <f aca="false">-D63+E63+F63</f>
        <v>0</v>
      </c>
      <c r="H63" s="98" t="n">
        <f aca="false">+C63+G63</f>
        <v>49012320</v>
      </c>
      <c r="I63" s="96" t="n">
        <f aca="false">SUM('LA VICTORIA':'Vista Hermosa'!I63:I63)</f>
        <v>49012320</v>
      </c>
      <c r="J63" s="96" t="n">
        <f aca="false">SUM('LA VICTORIA':'Vista Hermosa'!J63:J63)</f>
        <v>0</v>
      </c>
      <c r="K63" s="96" t="n">
        <f aca="false">SUM('LA VICTORIA':'Vista Hermosa'!K63:K63)</f>
        <v>0</v>
      </c>
      <c r="L63" s="96" t="n">
        <f aca="false">SUM('LA VICTORIA':'Vista Hermosa'!L63:L63)</f>
        <v>0</v>
      </c>
      <c r="M63" s="98" t="n">
        <f aca="false">SUM('LA VICTORIA':'Vista Hermosa'!M63:M63)</f>
        <v>0</v>
      </c>
      <c r="N63" s="98" t="n">
        <f aca="false">SUM('LA VICTORIA':'Vista Hermosa'!N63:N63)</f>
        <v>0</v>
      </c>
      <c r="O63" s="98" t="n">
        <f aca="false">SUM('LA VICTORIA':'Vista Hermosa'!O63:O63)</f>
        <v>0</v>
      </c>
      <c r="P63" s="98" t="n">
        <f aca="false">SUM('LA VICTORIA':'Vista Hermosa'!P63:P63)</f>
        <v>0</v>
      </c>
      <c r="Q63" s="98" t="n">
        <f aca="false">SUM('LA VICTORIA':'Vista Hermosa'!Q63:Q63)</f>
        <v>0</v>
      </c>
      <c r="R63" s="98" t="n">
        <f aca="false">SUM('LA VICTORIA':'Vista Hermosa'!R63:R63)</f>
        <v>0</v>
      </c>
      <c r="S63" s="98" t="n">
        <f aca="false">SUM('LA VICTORIA':'Vista Hermosa'!S63:S63)</f>
        <v>0</v>
      </c>
      <c r="T63" s="96" t="n">
        <f aca="false">SUM('LA VICTORIA':'Vista Hermosa'!T63:T63)</f>
        <v>0</v>
      </c>
      <c r="U63" s="98" t="n">
        <f aca="false">SUM(I63:T63)</f>
        <v>49012320</v>
      </c>
      <c r="V63" s="99" t="n">
        <f aca="false">IF(C63=0," ",+U63/H63)</f>
        <v>1</v>
      </c>
      <c r="W63" s="100" t="n">
        <f aca="false">+H63-U63</f>
        <v>0</v>
      </c>
    </row>
    <row r="64" s="64" customFormat="true" ht="15.75" hidden="false" customHeight="true" outlineLevel="0" collapsed="false">
      <c r="A64" s="94" t="n">
        <v>249</v>
      </c>
      <c r="B64" s="95" t="s">
        <v>100</v>
      </c>
      <c r="C64" s="96" t="n">
        <f aca="false">SUM('LA VICTORIA':'Vista Hermosa'!C64:C64)</f>
        <v>83120305</v>
      </c>
      <c r="D64" s="97" t="n">
        <f aca="false">SUM('LA VICTORIA':'Vista Hermosa'!D64:D64)</f>
        <v>0</v>
      </c>
      <c r="E64" s="98" t="n">
        <f aca="false">SUM('LA VICTORIA':'Vista Hermosa'!E64:E64)</f>
        <v>38484291</v>
      </c>
      <c r="F64" s="98" t="n">
        <f aca="false">SUM('LA VICTORIA':'Vista Hermosa'!F64:F64)</f>
        <v>0</v>
      </c>
      <c r="G64" s="98" t="n">
        <f aca="false">-D64+E64+F64</f>
        <v>38484291</v>
      </c>
      <c r="H64" s="98" t="n">
        <f aca="false">+C64+G64</f>
        <v>121604596</v>
      </c>
      <c r="I64" s="96" t="n">
        <f aca="false">SUM('LA VICTORIA':'Vista Hermosa'!I64:I64)</f>
        <v>50466706</v>
      </c>
      <c r="J64" s="96" t="n">
        <f aca="false">SUM('LA VICTORIA':'Vista Hermosa'!J64:J64)</f>
        <v>19480818</v>
      </c>
      <c r="K64" s="96" t="n">
        <f aca="false">SUM('LA VICTORIA':'Vista Hermosa'!K64:K64)</f>
        <v>3262390</v>
      </c>
      <c r="L64" s="96" t="n">
        <f aca="false">SUM('LA VICTORIA':'Vista Hermosa'!L64:L64)</f>
        <v>848000</v>
      </c>
      <c r="M64" s="98" t="n">
        <f aca="false">SUM('LA VICTORIA':'Vista Hermosa'!M64:M64)</f>
        <v>50504</v>
      </c>
      <c r="N64" s="98" t="n">
        <f aca="false">SUM('LA VICTORIA':'Vista Hermosa'!N64:N64)</f>
        <v>40716029</v>
      </c>
      <c r="O64" s="98" t="n">
        <f aca="false">SUM('LA VICTORIA':'Vista Hermosa'!O64:O64)</f>
        <v>5834166</v>
      </c>
      <c r="P64" s="98" t="n">
        <f aca="false">SUM('LA VICTORIA':'Vista Hermosa'!P64:P64)</f>
        <v>20704066.44</v>
      </c>
      <c r="Q64" s="98" t="n">
        <f aca="false">SUM('LA VICTORIA':'Vista Hermosa'!Q64:Q64)</f>
        <v>28850333</v>
      </c>
      <c r="R64" s="98" t="n">
        <f aca="false">SUM('LA VICTORIA':'Vista Hermosa'!R64:R64)</f>
        <v>14878206</v>
      </c>
      <c r="S64" s="98" t="n">
        <f aca="false">SUM('LA VICTORIA':'Vista Hermosa'!S64:S64)</f>
        <v>531504</v>
      </c>
      <c r="T64" s="96" t="n">
        <f aca="false">SUM('LA VICTORIA':'Vista Hermosa'!T64:T64)</f>
        <v>19713949</v>
      </c>
      <c r="U64" s="98" t="n">
        <f aca="false">SUM(I64:T64)</f>
        <v>205336671.44</v>
      </c>
      <c r="V64" s="99" t="n">
        <f aca="false">IF(C64=0," ",+U64/H64)</f>
        <v>1.68856012185592</v>
      </c>
      <c r="W64" s="100" t="n">
        <f aca="false">+H64-U64</f>
        <v>-83732075.44</v>
      </c>
    </row>
    <row r="65" s="52" customFormat="true" ht="25.5" hidden="false" customHeight="true" outlineLevel="0" collapsed="false">
      <c r="A65" s="101" t="s">
        <v>41</v>
      </c>
      <c r="B65" s="102"/>
      <c r="C65" s="103" t="n">
        <f aca="false">+C53+C41+C11+C9</f>
        <v>376209463861</v>
      </c>
      <c r="D65" s="104" t="n">
        <f aca="false">+D53+D41+D11+D9</f>
        <v>-162572145</v>
      </c>
      <c r="E65" s="105" t="n">
        <f aca="false">+E53+E41+E11+E9</f>
        <v>92963078036.93</v>
      </c>
      <c r="F65" s="104" t="n">
        <f aca="false">+F53+F41+F11+F9</f>
        <v>0</v>
      </c>
      <c r="G65" s="105" t="n">
        <f aca="false">+G53+G41+G11+G9</f>
        <v>92800505891.93</v>
      </c>
      <c r="H65" s="105" t="n">
        <f aca="false">+H53+H41+H11+H9</f>
        <v>469009969752.93</v>
      </c>
      <c r="I65" s="105" t="n">
        <f aca="false">SUM('LA VICTORIA':'Vista Hermosa'!I65:I65)</f>
        <v>23103751687.1367</v>
      </c>
      <c r="J65" s="105" t="n">
        <f aca="false">+J53+J41+J11+J9</f>
        <v>26014073477.8367</v>
      </c>
      <c r="K65" s="105" t="n">
        <f aca="false">+K53+K41+K11+K9</f>
        <v>35162950442.6767</v>
      </c>
      <c r="L65" s="105" t="n">
        <f aca="false">+L53+L41+L11+L9</f>
        <v>43865928689.1767</v>
      </c>
      <c r="M65" s="105" t="n">
        <f aca="false">+M53+M41+M11+M9</f>
        <v>41057091827.9067</v>
      </c>
      <c r="N65" s="105" t="n">
        <f aca="false">+N53+N41+N11+N9</f>
        <v>35509286836.4567</v>
      </c>
      <c r="O65" s="105" t="n">
        <f aca="false">+O53+O41+O11+O9</f>
        <v>37198030207.6533</v>
      </c>
      <c r="P65" s="105" t="n">
        <f aca="false">+P53+P41+P11+P9</f>
        <v>30667944351.33</v>
      </c>
      <c r="Q65" s="105" t="n">
        <f aca="false">+Q53+Q41+Q11+Q9</f>
        <v>36869672208.15</v>
      </c>
      <c r="R65" s="105" t="n">
        <f aca="false">+R53+R41+R11+R9</f>
        <v>39955586423.42</v>
      </c>
      <c r="S65" s="105" t="n">
        <f aca="false">+S53+S41+S11+S9</f>
        <v>33226134966.93</v>
      </c>
      <c r="T65" s="105" t="n">
        <f aca="false">+T53+T41+T11+T9</f>
        <v>63367868793.88</v>
      </c>
      <c r="U65" s="105" t="n">
        <f aca="false">+U53+U41+U11+U9</f>
        <v>445998319912.553</v>
      </c>
      <c r="V65" s="106" t="n">
        <f aca="false">IF(C65=0," ",+U65/H65)</f>
        <v>0.950935691510995</v>
      </c>
      <c r="W65" s="105" t="n">
        <f aca="false">+W53+W41+W11+W9</f>
        <v>23262667910.3767</v>
      </c>
    </row>
    <row r="67" customFormat="false" ht="12.75" hidden="false" customHeight="false" outlineLevel="0" collapsed="false">
      <c r="U67" s="107"/>
    </row>
    <row r="68" customFormat="false" ht="12.75" hidden="false" customHeight="false" outlineLevel="0" collapsed="false">
      <c r="U68" s="108"/>
    </row>
    <row r="69" customFormat="false" ht="12.75" hidden="false" customHeight="false" outlineLevel="0" collapsed="false">
      <c r="I69" s="109"/>
    </row>
    <row r="71" customFormat="false" ht="12.75" hidden="false" customHeight="false" outlineLevel="0" collapsed="false">
      <c r="I71" s="110"/>
    </row>
    <row r="74" customFormat="false" ht="12.75" hidden="false" customHeight="false" outlineLevel="0" collapsed="false">
      <c r="G74" s="111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MJARANGO &amp;D/Definitivo
Hospital Ingresos Mar99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1.42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12" min="9" style="0" width="19.99"/>
    <col collapsed="false" customWidth="true" hidden="true" outlineLevel="0" max="15" min="13" style="0" width="20.99"/>
    <col collapsed="false" customWidth="true" hidden="true" outlineLevel="0" max="16" min="16" style="0" width="19.99"/>
    <col collapsed="false" customWidth="true" hidden="true" outlineLevel="0" max="17" min="17" style="0" width="20.99"/>
    <col collapsed="false" customWidth="true" hidden="true" outlineLevel="0" max="18" min="18" style="0" width="19.99"/>
    <col collapsed="false" customWidth="true" hidden="true" outlineLevel="0" max="19" min="19" style="0" width="20.99"/>
    <col collapsed="false" customWidth="true" hidden="true" outlineLevel="0" max="20" min="20" style="0" width="19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19.99"/>
  </cols>
  <sheetData>
    <row r="1" s="7" customFormat="true" ht="19.5" hidden="false" customHeight="true" outlineLevel="0" collapsed="false">
      <c r="A1" s="220" t="s">
        <v>111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21957186018</v>
      </c>
      <c r="D8" s="40" t="n">
        <f aca="false">+D9+D10</f>
        <v>0</v>
      </c>
      <c r="E8" s="239" t="n">
        <f aca="false">+E9+E10</f>
        <v>4075795106</v>
      </c>
      <c r="F8" s="239" t="n">
        <f aca="false">+F9+F10</f>
        <v>0</v>
      </c>
      <c r="G8" s="239" t="n">
        <f aca="false">+G9+G10</f>
        <v>4075795106</v>
      </c>
      <c r="H8" s="239" t="n">
        <f aca="false">+H9+H10</f>
        <v>26032981124</v>
      </c>
      <c r="I8" s="239" t="n">
        <f aca="false">+I9+I10</f>
        <v>1234449273</v>
      </c>
      <c r="J8" s="239" t="n">
        <f aca="false">+J9+J10</f>
        <v>1606365398</v>
      </c>
      <c r="K8" s="239" t="n">
        <f aca="false">+K9+K10</f>
        <v>1680672191</v>
      </c>
      <c r="L8" s="239" t="n">
        <f aca="false">+L9+L10</f>
        <v>1727526545</v>
      </c>
      <c r="M8" s="239" t="n">
        <f aca="false">+M9+M10</f>
        <v>1918145621</v>
      </c>
      <c r="N8" s="239" t="n">
        <f aca="false">+N9+N10</f>
        <v>2955950407</v>
      </c>
      <c r="O8" s="239" t="n">
        <f aca="false">+O9+O10</f>
        <v>1939359010.33333</v>
      </c>
      <c r="P8" s="239" t="n">
        <f aca="false">+P9+P10</f>
        <v>1784246459.29333</v>
      </c>
      <c r="Q8" s="239" t="n">
        <f aca="false">+Q9+Q10</f>
        <v>1761059762.33333</v>
      </c>
      <c r="R8" s="239" t="n">
        <f aca="false">+R9+R10</f>
        <v>2467236878.33333</v>
      </c>
      <c r="S8" s="239" t="n">
        <f aca="false">+S9+S10</f>
        <v>1501140160.33333</v>
      </c>
      <c r="T8" s="239" t="n">
        <f aca="false">+T9+T10</f>
        <v>3502072408</v>
      </c>
      <c r="U8" s="42" t="n">
        <f aca="false">+U9+U10</f>
        <v>24078224113.6267</v>
      </c>
      <c r="V8" s="152" t="n">
        <f aca="false">IF(C8=0," ",+U8/H8)</f>
        <v>0.924912287184381</v>
      </c>
      <c r="W8" s="239" t="n">
        <f aca="false">+W9+W10</f>
        <v>1954757010.37333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66007326</v>
      </c>
      <c r="F9" s="239"/>
      <c r="G9" s="42" t="n">
        <f aca="false">-D9+E9+F9</f>
        <v>66007326</v>
      </c>
      <c r="H9" s="239" t="n">
        <f aca="false">+C9+G9</f>
        <v>66007326</v>
      </c>
      <c r="I9" s="239"/>
      <c r="J9" s="239" t="n">
        <v>66007326</v>
      </c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42" t="n">
        <f aca="false">SUM(I9:T9)</f>
        <v>66007326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21957186018</v>
      </c>
      <c r="D10" s="239" t="n">
        <f aca="false">+D11+D41+D53</f>
        <v>0</v>
      </c>
      <c r="E10" s="239" t="n">
        <f aca="false">+E11+E41+E53</f>
        <v>4009787780</v>
      </c>
      <c r="F10" s="239" t="n">
        <f aca="false">+F11+F41+F53</f>
        <v>0</v>
      </c>
      <c r="G10" s="239" t="n">
        <f aca="false">+G11+G41+G53</f>
        <v>4009787780</v>
      </c>
      <c r="H10" s="239" t="n">
        <f aca="false">+H11+H41+H53</f>
        <v>25966973798</v>
      </c>
      <c r="I10" s="42" t="n">
        <f aca="false">+I11+I41+I53</f>
        <v>1234449273</v>
      </c>
      <c r="J10" s="42" t="n">
        <f aca="false">+J11+J41+J53</f>
        <v>1540358072</v>
      </c>
      <c r="K10" s="42" t="n">
        <f aca="false">+K11+K41+K53</f>
        <v>1680672191</v>
      </c>
      <c r="L10" s="42" t="n">
        <f aca="false">+L11+L41+L53</f>
        <v>1727526545</v>
      </c>
      <c r="M10" s="42" t="n">
        <f aca="false">+M11+M41+M53</f>
        <v>1918145621</v>
      </c>
      <c r="N10" s="42" t="n">
        <f aca="false">+N11+N41+N53</f>
        <v>2955950407</v>
      </c>
      <c r="O10" s="42" t="n">
        <f aca="false">+O11+O41+O53</f>
        <v>1939359010.33333</v>
      </c>
      <c r="P10" s="42" t="n">
        <f aca="false">+P11+P41+P53</f>
        <v>1784246459.29333</v>
      </c>
      <c r="Q10" s="42" t="n">
        <f aca="false">+Q11+Q41+Q53</f>
        <v>1761059762.33333</v>
      </c>
      <c r="R10" s="42" t="n">
        <f aca="false">+R11+R41+R53</f>
        <v>2467236878.33333</v>
      </c>
      <c r="S10" s="42" t="n">
        <f aca="false">+S11+S41+S53</f>
        <v>1501140160.33333</v>
      </c>
      <c r="T10" s="42" t="n">
        <f aca="false">+T11+T41+T53</f>
        <v>3502072408</v>
      </c>
      <c r="U10" s="42" t="n">
        <f aca="false">+U11+U41+U53</f>
        <v>24012216787.6267</v>
      </c>
      <c r="V10" s="152" t="n">
        <f aca="false">IF(C10=0," ",+U10/H10)</f>
        <v>0.924721416304433</v>
      </c>
      <c r="W10" s="239" t="n">
        <f aca="false">+W11+W41+W53</f>
        <v>1954757010.37333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21022000000</v>
      </c>
      <c r="D11" s="241" t="n">
        <f aca="false">+D12</f>
        <v>0</v>
      </c>
      <c r="E11" s="241" t="n">
        <f aca="false">+E12</f>
        <v>3683092598</v>
      </c>
      <c r="F11" s="241" t="n">
        <f aca="false">+F12</f>
        <v>0</v>
      </c>
      <c r="G11" s="241" t="n">
        <f aca="false">+G12</f>
        <v>3683092598</v>
      </c>
      <c r="H11" s="241" t="n">
        <f aca="false">+H12</f>
        <v>24705092598</v>
      </c>
      <c r="I11" s="241" t="n">
        <f aca="false">+I12</f>
        <v>1232886127</v>
      </c>
      <c r="J11" s="241" t="n">
        <f aca="false">+J12</f>
        <v>1539862477</v>
      </c>
      <c r="K11" s="241" t="n">
        <f aca="false">+K12</f>
        <v>1680634385</v>
      </c>
      <c r="L11" s="241" t="n">
        <f aca="false">+L12</f>
        <v>1726724241</v>
      </c>
      <c r="M11" s="241" t="n">
        <f aca="false">+M12</f>
        <v>1890669321</v>
      </c>
      <c r="N11" s="241" t="n">
        <f aca="false">+N12</f>
        <v>2434993787</v>
      </c>
      <c r="O11" s="241" t="n">
        <f aca="false">+O12</f>
        <v>1846785842</v>
      </c>
      <c r="P11" s="241" t="n">
        <f aca="false">+P12</f>
        <v>1692348076</v>
      </c>
      <c r="Q11" s="241" t="n">
        <f aca="false">+Q12</f>
        <v>1672241387</v>
      </c>
      <c r="R11" s="241" t="n">
        <f aca="false">+R12</f>
        <v>2379973436</v>
      </c>
      <c r="S11" s="241" t="n">
        <f aca="false">+S12</f>
        <v>1231503371</v>
      </c>
      <c r="T11" s="241" t="n">
        <f aca="false">+T12</f>
        <v>3397077004</v>
      </c>
      <c r="U11" s="241" t="n">
        <f aca="false">+U12</f>
        <v>22725699454</v>
      </c>
      <c r="V11" s="157" t="n">
        <f aca="false">IF(C11=0," ",+U11/H11)</f>
        <v>0.91987914491119</v>
      </c>
      <c r="W11" s="241" t="n">
        <f aca="false">+W12</f>
        <v>1979393144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21022000000</v>
      </c>
      <c r="D12" s="243" t="n">
        <f aca="false">+D13+D40</f>
        <v>0</v>
      </c>
      <c r="E12" s="243" t="n">
        <f aca="false">+E13+E40</f>
        <v>3683092598</v>
      </c>
      <c r="F12" s="243" t="n">
        <f aca="false">+F13+F40</f>
        <v>0</v>
      </c>
      <c r="G12" s="243" t="n">
        <f aca="false">+G13+G40</f>
        <v>3683092598</v>
      </c>
      <c r="H12" s="243" t="n">
        <f aca="false">+H13+H40</f>
        <v>24705092598</v>
      </c>
      <c r="I12" s="243" t="n">
        <f aca="false">+I13+I40</f>
        <v>1232886127</v>
      </c>
      <c r="J12" s="243" t="n">
        <f aca="false">+J13+J40</f>
        <v>1539862477</v>
      </c>
      <c r="K12" s="243" t="n">
        <f aca="false">+K13+K40</f>
        <v>1680634385</v>
      </c>
      <c r="L12" s="243" t="n">
        <f aca="false">+L13+L40</f>
        <v>1726724241</v>
      </c>
      <c r="M12" s="243" t="n">
        <f aca="false">+M13+M40</f>
        <v>1890669321</v>
      </c>
      <c r="N12" s="243" t="n">
        <f aca="false">+N13+N40</f>
        <v>2434993787</v>
      </c>
      <c r="O12" s="243" t="n">
        <f aca="false">+O13+O40</f>
        <v>1846785842</v>
      </c>
      <c r="P12" s="243" t="n">
        <f aca="false">+P13+P40</f>
        <v>1692348076</v>
      </c>
      <c r="Q12" s="243" t="n">
        <f aca="false">+Q13+Q40</f>
        <v>1672241387</v>
      </c>
      <c r="R12" s="243" t="n">
        <f aca="false">+R13+R40</f>
        <v>2379973436</v>
      </c>
      <c r="S12" s="243" t="n">
        <f aca="false">+S13+S40</f>
        <v>1231503371</v>
      </c>
      <c r="T12" s="243" t="n">
        <f aca="false">+T13+T40</f>
        <v>3397077004</v>
      </c>
      <c r="U12" s="243" t="n">
        <f aca="false">+U13+U40</f>
        <v>22725699454</v>
      </c>
      <c r="V12" s="162" t="n">
        <f aca="false">IF(C12=0," ",+U12/H12)</f>
        <v>0.91987914491119</v>
      </c>
      <c r="W12" s="243" t="n">
        <f aca="false">+W13+W40</f>
        <v>1979393144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21022000000</v>
      </c>
      <c r="D13" s="60" t="n">
        <f aca="false">+D14+D39</f>
        <v>0</v>
      </c>
      <c r="E13" s="60" t="n">
        <f aca="false">+E14+E39</f>
        <v>3683092598</v>
      </c>
      <c r="F13" s="60" t="n">
        <f aca="false">+F14+F39</f>
        <v>0</v>
      </c>
      <c r="G13" s="60" t="n">
        <f aca="false">+G14+G39</f>
        <v>3683092598</v>
      </c>
      <c r="H13" s="60" t="n">
        <f aca="false">+H14+H39</f>
        <v>24705092598</v>
      </c>
      <c r="I13" s="59" t="n">
        <f aca="false">+I14+I39</f>
        <v>1232886127</v>
      </c>
      <c r="J13" s="59" t="n">
        <f aca="false">+J14+J39</f>
        <v>1539862477</v>
      </c>
      <c r="K13" s="59" t="n">
        <f aca="false">+K14+K39</f>
        <v>1680634385</v>
      </c>
      <c r="L13" s="59" t="n">
        <f aca="false">+L14+L39</f>
        <v>1726724241</v>
      </c>
      <c r="M13" s="59" t="n">
        <f aca="false">+M14+M39</f>
        <v>1890669321</v>
      </c>
      <c r="N13" s="59" t="n">
        <f aca="false">+N14+N39</f>
        <v>2434993787</v>
      </c>
      <c r="O13" s="59" t="n">
        <f aca="false">+O14+O39</f>
        <v>1846785842</v>
      </c>
      <c r="P13" s="59" t="n">
        <f aca="false">+P14+P39</f>
        <v>1692348076</v>
      </c>
      <c r="Q13" s="59" t="n">
        <f aca="false">+Q14+Q39</f>
        <v>1672241387</v>
      </c>
      <c r="R13" s="59" t="n">
        <f aca="false">+R14+R39</f>
        <v>2379973436</v>
      </c>
      <c r="S13" s="59" t="n">
        <f aca="false">+S14+S39</f>
        <v>1231503371</v>
      </c>
      <c r="T13" s="59" t="n">
        <f aca="false">+T14+T39</f>
        <v>3397077004</v>
      </c>
      <c r="U13" s="60" t="n">
        <f aca="false">+U14+U39</f>
        <v>22725699454</v>
      </c>
      <c r="V13" s="166" t="n">
        <f aca="false">IF(C13=0," ",+U13/H13)</f>
        <v>0.91987914491119</v>
      </c>
      <c r="W13" s="58" t="n">
        <f aca="false">+W14+W39</f>
        <v>1979393144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21022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683092598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683092598</v>
      </c>
      <c r="H14" s="58" t="n">
        <f aca="false">+H15+H16+H17+H18+H19+H20+H21+H22+H23+H24+H25+H26+H27+H28+H29+H30</f>
        <v>24705092598</v>
      </c>
      <c r="I14" s="58" t="n">
        <f aca="false">+I15+I16+I17+I18+I19+I20+I21+I22+I23+I24+I25+I26+I27+I28+I29+I30</f>
        <v>1232886127</v>
      </c>
      <c r="J14" s="58" t="n">
        <f aca="false">+J15+J16+J17+J18+J19+J20+J21+J22+J23+J24+J25+J26+J27+J28+J29+J30</f>
        <v>1539862477</v>
      </c>
      <c r="K14" s="58" t="n">
        <f aca="false">+K15+K16+K17+K18+K19+K20+K21+K22+K23+K24+K25+K26+K27+K28+K29+K30</f>
        <v>1680634385</v>
      </c>
      <c r="L14" s="58" t="n">
        <f aca="false">+L15+L16+L17+L18+L19+L20+L21+L22+L23+L24+L25+L26+L27+L28+L29+L30</f>
        <v>1726724241</v>
      </c>
      <c r="M14" s="58" t="n">
        <f aca="false">+M15+M16+M17+M18+M19+M20+M21+M22+M23+M24+M25+M26+M27+M28+M29+M30</f>
        <v>1890669321</v>
      </c>
      <c r="N14" s="58" t="n">
        <f aca="false">+N15+N16+N17+N18+N19+N20+N21+N22+N23+N24+N25+N26+N27+N28+N29+N30</f>
        <v>2434993787</v>
      </c>
      <c r="O14" s="58" t="n">
        <f aca="false">+O15+O16+O17+O18+O19+O20+O21+O22+O23+O24+O25+O26+O27+O28+O29+O30</f>
        <v>1846785842</v>
      </c>
      <c r="P14" s="58" t="n">
        <f aca="false">+P15+P16+P17+P18+P19+P20+P21+P22+P23+P24+P25+P26+P27+P28+P29+P30</f>
        <v>1692348076</v>
      </c>
      <c r="Q14" s="58" t="n">
        <f aca="false">+Q15+Q16+Q17+Q18+Q19+Q20+Q21+Q22+Q23+Q24+Q25+Q26+Q27+Q28+Q29+Q30</f>
        <v>1672241387</v>
      </c>
      <c r="R14" s="58" t="n">
        <f aca="false">+R15+R16+R17+R18+R19+R20+R21+R22+R23+R24+R25+R26+R27+R28+R29+R30</f>
        <v>2379973436</v>
      </c>
      <c r="S14" s="58" t="n">
        <f aca="false">+S15+S16+S17+S18+S19+S20+S21+S22+S23+S24+S25+S26+S27+S28+S29+S30</f>
        <v>1231503371</v>
      </c>
      <c r="T14" s="58" t="n">
        <f aca="false">+T15+T16+T17+T18+T19+T20+T21+T22+T23+T24+T25+T26+T27+T28+T29+T30</f>
        <v>3397077004</v>
      </c>
      <c r="U14" s="58" t="n">
        <f aca="false">+U15+U16+U17+U18+U19+U20+U21+U22+U23+U24+U25+U26+U27+U28+U29+U30</f>
        <v>22725699454</v>
      </c>
      <c r="V14" s="62" t="n">
        <f aca="false">IF(C14=0," ",+U14/H14)</f>
        <v>0.91987914491119</v>
      </c>
      <c r="W14" s="58" t="n">
        <f aca="false">+W15+W16+W17+W18+W19+W20+W21+W22+W23+W24+W25+W26+W27+W28+W29+W30</f>
        <v>1979393144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10468800000</v>
      </c>
      <c r="D15" s="60"/>
      <c r="E15" s="60" t="n">
        <v>382144522</v>
      </c>
      <c r="F15" s="60"/>
      <c r="G15" s="60" t="n">
        <f aca="false">-D15+E15+F15</f>
        <v>382144522</v>
      </c>
      <c r="H15" s="60" t="n">
        <f aca="false">+C15+G15</f>
        <v>10850944522</v>
      </c>
      <c r="I15" s="59"/>
      <c r="J15" s="59" t="n">
        <v>860868048</v>
      </c>
      <c r="K15" s="59" t="n">
        <v>846840360</v>
      </c>
      <c r="L15" s="59" t="n">
        <v>872400000</v>
      </c>
      <c r="M15" s="59" t="n">
        <v>889079381</v>
      </c>
      <c r="N15" s="59" t="n">
        <v>785160000</v>
      </c>
      <c r="O15" s="59" t="n">
        <v>785160000</v>
      </c>
      <c r="P15" s="59" t="n">
        <v>785160000</v>
      </c>
      <c r="Q15" s="59" t="n">
        <v>785160000</v>
      </c>
      <c r="R15" s="59" t="n">
        <v>785160000</v>
      </c>
      <c r="S15" s="59" t="n">
        <v>480990912</v>
      </c>
      <c r="T15" s="59" t="n">
        <v>1798076961</v>
      </c>
      <c r="U15" s="60" t="n">
        <f aca="false">SUM(I15:T15)</f>
        <v>9674055662</v>
      </c>
      <c r="V15" s="275" t="n">
        <f aca="false">IF(C15=0," ",+U15/H15)</f>
        <v>0.891540422346286</v>
      </c>
      <c r="W15" s="58" t="n">
        <f aca="false">+H15-U15</f>
        <v>1176888860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16906404</v>
      </c>
      <c r="D16" s="60"/>
      <c r="E16" s="60"/>
      <c r="F16" s="60"/>
      <c r="G16" s="60" t="n">
        <f aca="false">-D16+E16+F16</f>
        <v>0</v>
      </c>
      <c r="H16" s="60" t="n">
        <f aca="false">+C16+G16</f>
        <v>116906404</v>
      </c>
      <c r="I16" s="59"/>
      <c r="J16" s="59"/>
      <c r="K16" s="59" t="n">
        <v>10753216</v>
      </c>
      <c r="L16" s="59" t="n">
        <v>13015369</v>
      </c>
      <c r="M16" s="59" t="n">
        <v>21205766</v>
      </c>
      <c r="N16" s="59" t="n">
        <v>543044</v>
      </c>
      <c r="O16" s="59" t="n">
        <v>10912519</v>
      </c>
      <c r="P16" s="59" t="n">
        <v>21354989</v>
      </c>
      <c r="Q16" s="59" t="n">
        <v>10767853</v>
      </c>
      <c r="R16" s="59" t="n">
        <v>10368055</v>
      </c>
      <c r="S16" s="59"/>
      <c r="T16" s="59" t="n">
        <v>20536456</v>
      </c>
      <c r="U16" s="60" t="n">
        <f aca="false">SUM(I16:T16)</f>
        <v>119457267</v>
      </c>
      <c r="V16" s="275" t="n">
        <f aca="false">IF(C16=0," ",+U16/H16)</f>
        <v>1.02181970287958</v>
      </c>
      <c r="W16" s="58" t="n">
        <f aca="false">+H16-U16</f>
        <v>-2550863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39374453</v>
      </c>
      <c r="F17" s="60"/>
      <c r="G17" s="60" t="n">
        <f aca="false">-D17+E17+F17</f>
        <v>39374453</v>
      </c>
      <c r="H17" s="60" t="n">
        <f aca="false">+C17+G17</f>
        <v>39374453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39374543</v>
      </c>
      <c r="U17" s="60" t="n">
        <f aca="false">SUM(I17:T17)</f>
        <v>39374543</v>
      </c>
      <c r="V17" s="275" t="str">
        <f aca="false">IF(C17=0," ",+U17/H17)</f>
        <v> </v>
      </c>
      <c r="W17" s="58" t="n">
        <f aca="false">+H17-U17</f>
        <v>-9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1166233200</v>
      </c>
      <c r="D18" s="60"/>
      <c r="E18" s="60"/>
      <c r="F18" s="60"/>
      <c r="G18" s="60" t="n">
        <f aca="false">-D18+E18+F18</f>
        <v>0</v>
      </c>
      <c r="H18" s="60" t="n">
        <f aca="false">+C18+G18</f>
        <v>1166233200</v>
      </c>
      <c r="I18" s="59"/>
      <c r="J18" s="59"/>
      <c r="K18" s="59" t="n">
        <v>99792000</v>
      </c>
      <c r="L18" s="59" t="n">
        <v>48535200</v>
      </c>
      <c r="M18" s="59" t="n">
        <v>185061600</v>
      </c>
      <c r="N18" s="59" t="n">
        <v>161340000</v>
      </c>
      <c r="O18" s="59" t="n">
        <v>100020000</v>
      </c>
      <c r="P18" s="59" t="n">
        <v>100020000</v>
      </c>
      <c r="Q18" s="59" t="n">
        <v>100020000</v>
      </c>
      <c r="R18" s="59" t="n">
        <v>100020000</v>
      </c>
      <c r="S18" s="59"/>
      <c r="T18" s="59" t="n">
        <v>200040000</v>
      </c>
      <c r="U18" s="60" t="n">
        <f aca="false">SUM(I18:T18)</f>
        <v>1094848800</v>
      </c>
      <c r="V18" s="275" t="n">
        <f aca="false">IF(C18=0," ",+U18/H18)</f>
        <v>0.938790629524181</v>
      </c>
      <c r="W18" s="58" t="n">
        <f aca="false">+H18-U18</f>
        <v>713844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/>
      <c r="D19" s="60"/>
      <c r="E19" s="60"/>
      <c r="F19" s="60"/>
      <c r="G19" s="60" t="n">
        <f aca="false">-D19+E19+F19</f>
        <v>0</v>
      </c>
      <c r="H19" s="60" t="n">
        <f aca="false">+C19+G19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 t="n">
        <f aca="false">SUM(I19:T19)</f>
        <v>0</v>
      </c>
      <c r="V19" s="275"/>
      <c r="W19" s="58" t="n">
        <f aca="false">+H19-U19</f>
        <v>0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f aca="false">SUM(I20:T20)</f>
        <v>0</v>
      </c>
      <c r="V20" s="275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350266831</v>
      </c>
      <c r="D21" s="60"/>
      <c r="E21" s="60"/>
      <c r="F21" s="60"/>
      <c r="G21" s="60" t="n">
        <f aca="false">-D21+E21+F21</f>
        <v>0</v>
      </c>
      <c r="H21" s="60" t="n">
        <f aca="false">+C21+G21</f>
        <v>350266831</v>
      </c>
      <c r="I21" s="60"/>
      <c r="J21" s="60"/>
      <c r="K21" s="60" t="n">
        <v>993624</v>
      </c>
      <c r="L21" s="60" t="n">
        <v>10394245</v>
      </c>
      <c r="M21" s="60" t="n">
        <v>17338976</v>
      </c>
      <c r="N21" s="60" t="n">
        <v>5182417</v>
      </c>
      <c r="O21" s="60" t="n">
        <v>9130523</v>
      </c>
      <c r="P21" s="60" t="n">
        <v>10381487</v>
      </c>
      <c r="Q21" s="60" t="n">
        <v>8409195</v>
      </c>
      <c r="R21" s="60" t="n">
        <v>8409939</v>
      </c>
      <c r="S21" s="60" t="n">
        <v>5371052</v>
      </c>
      <c r="T21" s="60" t="n">
        <v>22853795</v>
      </c>
      <c r="U21" s="60" t="n">
        <f aca="false">SUM(I21:T21)</f>
        <v>98465253</v>
      </c>
      <c r="V21" s="275" t="n">
        <f aca="false">IF(C21=0," ",+U21/H21)</f>
        <v>0.281114979454049</v>
      </c>
      <c r="W21" s="58" t="n">
        <f aca="false">+H21-U21</f>
        <v>251801578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73" t="n">
        <v>3933000000</v>
      </c>
      <c r="D22" s="244"/>
      <c r="E22" s="244" t="n">
        <v>2079216933</v>
      </c>
      <c r="F22" s="244"/>
      <c r="G22" s="60" t="n">
        <f aca="false">-D22+E22+F22</f>
        <v>2079216933</v>
      </c>
      <c r="H22" s="60" t="n">
        <f aca="false">+C22+G22</f>
        <v>6012216933</v>
      </c>
      <c r="I22" s="244"/>
      <c r="J22" s="60"/>
      <c r="K22" s="60" t="n">
        <v>353396150</v>
      </c>
      <c r="L22" s="60" t="n">
        <v>419423096</v>
      </c>
      <c r="M22" s="60" t="n">
        <v>561961433</v>
      </c>
      <c r="N22" s="60" t="n">
        <v>601003881</v>
      </c>
      <c r="O22" s="60" t="n">
        <v>684569590</v>
      </c>
      <c r="P22" s="60" t="n">
        <v>608111505</v>
      </c>
      <c r="Q22" s="60" t="n">
        <v>547795495</v>
      </c>
      <c r="R22" s="60" t="n">
        <v>1331542020</v>
      </c>
      <c r="S22" s="60" t="n">
        <v>587927544</v>
      </c>
      <c r="T22" s="60" t="n">
        <v>786380496</v>
      </c>
      <c r="U22" s="60" t="n">
        <f aca="false">SUM(I22:T22)</f>
        <v>6482111210</v>
      </c>
      <c r="V22" s="275" t="n">
        <f aca="false">IF(C22=0," ",+U22/H22)</f>
        <v>1.07815657389553</v>
      </c>
      <c r="W22" s="58" t="n">
        <f aca="false">+H22-U22</f>
        <v>-469894277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73" t="n">
        <v>410084850</v>
      </c>
      <c r="D23" s="244"/>
      <c r="E23" s="244"/>
      <c r="F23" s="244"/>
      <c r="G23" s="60" t="n">
        <f aca="false">-D23+E23+F23</f>
        <v>0</v>
      </c>
      <c r="H23" s="60" t="n">
        <f aca="false">+C23+G23</f>
        <v>410084850</v>
      </c>
      <c r="I23" s="244"/>
      <c r="J23" s="60" t="n">
        <v>4118516</v>
      </c>
      <c r="K23" s="60" t="n">
        <v>13147422</v>
      </c>
      <c r="L23" s="60" t="n">
        <v>19549577</v>
      </c>
      <c r="M23" s="60" t="n">
        <v>16104091</v>
      </c>
      <c r="N23" s="60" t="n">
        <v>17058431</v>
      </c>
      <c r="O23" s="60" t="n">
        <v>36452681</v>
      </c>
      <c r="P23" s="60" t="n">
        <v>14331760</v>
      </c>
      <c r="Q23" s="60" t="n">
        <v>19791394</v>
      </c>
      <c r="R23" s="60" t="n">
        <v>14368447</v>
      </c>
      <c r="S23" s="60" t="n">
        <v>23568445</v>
      </c>
      <c r="T23" s="60" t="n">
        <v>40895089</v>
      </c>
      <c r="U23" s="60" t="n">
        <f aca="false">SUM(I23:T23)</f>
        <v>219385853</v>
      </c>
      <c r="V23" s="275" t="n">
        <f aca="false">IF(C23=0," ",+U23/H23)</f>
        <v>0.534976732254313</v>
      </c>
      <c r="W23" s="58" t="n">
        <f aca="false">+H23-U23</f>
        <v>190698997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200000000</v>
      </c>
      <c r="D24" s="57"/>
      <c r="E24" s="57"/>
      <c r="F24" s="57"/>
      <c r="G24" s="60" t="n">
        <f aca="false">-D24+E24+F24</f>
        <v>0</v>
      </c>
      <c r="H24" s="60" t="n">
        <f aca="false">+C24+G24</f>
        <v>1200000000</v>
      </c>
      <c r="I24" s="245" t="n">
        <v>72598077</v>
      </c>
      <c r="J24" s="246" t="n">
        <v>79828828</v>
      </c>
      <c r="K24" s="246" t="n">
        <v>85484524</v>
      </c>
      <c r="L24" s="246" t="n">
        <v>92586717</v>
      </c>
      <c r="M24" s="246" t="n">
        <v>100384834</v>
      </c>
      <c r="N24" s="246" t="n">
        <v>93887551</v>
      </c>
      <c r="O24" s="57" t="n">
        <v>109022803</v>
      </c>
      <c r="P24" s="57" t="n">
        <v>109469796</v>
      </c>
      <c r="Q24" s="57" t="n">
        <v>120017929</v>
      </c>
      <c r="R24" s="57" t="n">
        <v>114828993</v>
      </c>
      <c r="S24" s="57" t="n">
        <v>96341768</v>
      </c>
      <c r="T24" s="246" t="n">
        <v>98975385</v>
      </c>
      <c r="U24" s="60" t="n">
        <f aca="false">SUM(I24:T24)</f>
        <v>1173427205</v>
      </c>
      <c r="V24" s="275" t="n">
        <f aca="false">IF(C24=0," ",+U24/H24)</f>
        <v>0.977856004166667</v>
      </c>
      <c r="W24" s="58" t="n">
        <f aca="false">+H24-U24</f>
        <v>26572795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  <c r="X26" s="66"/>
      <c r="Y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100000000</v>
      </c>
      <c r="D27" s="244"/>
      <c r="E27" s="244" t="n">
        <v>459274202</v>
      </c>
      <c r="F27" s="244"/>
      <c r="G27" s="60" t="n">
        <f aca="false">-D27+E27+F27</f>
        <v>459274202</v>
      </c>
      <c r="H27" s="60" t="n">
        <f aca="false">+C27+G27</f>
        <v>559274202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 t="n">
        <v>279636916</v>
      </c>
      <c r="U27" s="60" t="n">
        <f aca="false">SUM(I27:T27)</f>
        <v>279636916</v>
      </c>
      <c r="V27" s="275" t="n">
        <f aca="false">IF(C27=0," ",+U27/H27)</f>
        <v>0.499999669214136</v>
      </c>
      <c r="W27" s="58" t="n">
        <f aca="false">+H27-U27</f>
        <v>279637286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275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443602523</v>
      </c>
      <c r="D29" s="244"/>
      <c r="E29" s="244"/>
      <c r="F29" s="244"/>
      <c r="G29" s="60" t="n">
        <f aca="false">-D29+E29+F29</f>
        <v>0</v>
      </c>
      <c r="H29" s="60" t="n">
        <f aca="false">+C29+G29</f>
        <v>443602523</v>
      </c>
      <c r="I29" s="244" t="n">
        <v>2000</v>
      </c>
      <c r="J29" s="60" t="n">
        <v>40000</v>
      </c>
      <c r="K29" s="60" t="n">
        <v>37000</v>
      </c>
      <c r="L29" s="60" t="n">
        <v>1926393</v>
      </c>
      <c r="M29" s="60"/>
      <c r="N29" s="60" t="n">
        <v>266641</v>
      </c>
      <c r="O29" s="60" t="n">
        <v>471375</v>
      </c>
      <c r="P29" s="60" t="n">
        <v>4251233</v>
      </c>
      <c r="Q29" s="60" t="n">
        <v>7213140</v>
      </c>
      <c r="R29" s="60" t="n">
        <v>7511707</v>
      </c>
      <c r="S29" s="60" t="n">
        <v>14022824</v>
      </c>
      <c r="T29" s="60" t="n">
        <v>36196117</v>
      </c>
      <c r="U29" s="60" t="n">
        <f aca="false">SUM(I29:T29)</f>
        <v>71938430</v>
      </c>
      <c r="V29" s="275" t="n">
        <f aca="false">IF(C29=0," ",+U29/H29)</f>
        <v>0.162168667377034</v>
      </c>
      <c r="W29" s="58" t="n">
        <f aca="false">+H29-U29</f>
        <v>371664093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2833106192</v>
      </c>
      <c r="D30" s="247" t="n">
        <f aca="false">+D31+D32+D33+D34+D35+D36+D37+D38</f>
        <v>0</v>
      </c>
      <c r="E30" s="247" t="n">
        <f aca="false">+E31+E32+E33+E34+E35+E36+E37+E38</f>
        <v>723082488</v>
      </c>
      <c r="F30" s="247" t="n">
        <f aca="false">+F31+F32+F33+F34+F35+F36+F37+F38</f>
        <v>0</v>
      </c>
      <c r="G30" s="247" t="n">
        <f aca="false">+G31+G32+G33+G34+G35+G36+G37+G38</f>
        <v>723082488</v>
      </c>
      <c r="H30" s="247" t="n">
        <f aca="false">+H31+H32+H33+H34+H35+H36+H37+H38</f>
        <v>3556188680</v>
      </c>
      <c r="I30" s="247" t="n">
        <f aca="false">+I31+I32+I33+I34+I35+I36+I37+I38</f>
        <v>1160286050</v>
      </c>
      <c r="J30" s="247" t="n">
        <f aca="false">+J31+J32+J33+J34+J35+J36+J37+J38</f>
        <v>595007085</v>
      </c>
      <c r="K30" s="247" t="n">
        <f aca="false">+K31+K32+K33+K34+K35+K36+K37+K38</f>
        <v>270190089</v>
      </c>
      <c r="L30" s="247" t="n">
        <f aca="false">+L31+L32+L33+L34+L35+L36+L37+L38</f>
        <v>248893644</v>
      </c>
      <c r="M30" s="247" t="n">
        <f aca="false">+M31+M32+M33+M34+M35+M36+M37+M38</f>
        <v>99533240</v>
      </c>
      <c r="N30" s="247" t="n">
        <f aca="false">+N31+N32+N33+N34+N35+N36+N37+N38</f>
        <v>770551822</v>
      </c>
      <c r="O30" s="247" t="n">
        <f aca="false">+O31+O32+O33+O34+O35+O36+O37+O38</f>
        <v>111046351</v>
      </c>
      <c r="P30" s="247" t="n">
        <f aca="false">+P31+P32+P33+P34+P35+P36+P37+P38</f>
        <v>39267306</v>
      </c>
      <c r="Q30" s="247" t="n">
        <f aca="false">+Q31+Q32+Q33+Q34+Q35+Q36+Q37+Q38</f>
        <v>73066381</v>
      </c>
      <c r="R30" s="247" t="n">
        <f aca="false">+R31+R32+R33+R34+R35+R36+R37+R38</f>
        <v>7764275</v>
      </c>
      <c r="S30" s="247" t="n">
        <f aca="false">+S31+S32+S33+S34+S35+S36+S37+S38</f>
        <v>23280826</v>
      </c>
      <c r="T30" s="247" t="n">
        <f aca="false">+T31+T32+T33+T34+T35+T36+T37+T38</f>
        <v>74111246</v>
      </c>
      <c r="U30" s="247" t="n">
        <f aca="false">+U31+U32+U33+U34+U35+U36+U37+U38</f>
        <v>3472998315</v>
      </c>
      <c r="V30" s="175" t="n">
        <f aca="false">IF(C30=0," ",+U30/H30)</f>
        <v>0.976606875369729</v>
      </c>
      <c r="W30" s="68" t="n">
        <f aca="false">+W31+W32+W33+W34+W35+W36+W37+W38</f>
        <v>83190365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177000000</v>
      </c>
      <c r="D31" s="244"/>
      <c r="E31" s="244"/>
      <c r="F31" s="244"/>
      <c r="G31" s="60" t="n">
        <f aca="false">-D31+E31+F31</f>
        <v>0</v>
      </c>
      <c r="H31" s="60" t="n">
        <f aca="false">+C31+G31</f>
        <v>1177000000</v>
      </c>
      <c r="I31" s="244" t="n">
        <v>841288561</v>
      </c>
      <c r="J31" s="60" t="n">
        <v>153360984</v>
      </c>
      <c r="K31" s="60" t="n">
        <v>36491546</v>
      </c>
      <c r="L31" s="60" t="n">
        <v>102219175</v>
      </c>
      <c r="M31" s="60" t="n">
        <v>-27000000</v>
      </c>
      <c r="N31" s="60"/>
      <c r="O31" s="60"/>
      <c r="P31" s="60"/>
      <c r="Q31" s="60"/>
      <c r="R31" s="60"/>
      <c r="S31" s="60"/>
      <c r="T31" s="60" t="n">
        <v>70639734</v>
      </c>
      <c r="U31" s="60" t="n">
        <f aca="false">SUM(I31:T31)</f>
        <v>1177000000</v>
      </c>
      <c r="V31" s="275" t="n">
        <f aca="false">IF(C31=0," ",+U31/H31)</f>
        <v>1</v>
      </c>
      <c r="W31" s="58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80105000</v>
      </c>
      <c r="D32" s="244"/>
      <c r="E32" s="244"/>
      <c r="F32" s="244"/>
      <c r="G32" s="60" t="n">
        <f aca="false">-D32+E32+F32</f>
        <v>0</v>
      </c>
      <c r="H32" s="60" t="n">
        <f aca="false">+C32+G32</f>
        <v>80105000</v>
      </c>
      <c r="I32" s="244" t="n">
        <v>64769634</v>
      </c>
      <c r="J32" s="60" t="n">
        <v>16047526</v>
      </c>
      <c r="K32" s="60" t="n">
        <v>3443892</v>
      </c>
      <c r="L32" s="60" t="n">
        <v>1356363</v>
      </c>
      <c r="M32" s="60" t="n">
        <v>404510</v>
      </c>
      <c r="N32" s="60"/>
      <c r="O32" s="60" t="n">
        <v>133200</v>
      </c>
      <c r="P32" s="60" t="n">
        <v>5709172</v>
      </c>
      <c r="Q32" s="60" t="n">
        <v>11104745</v>
      </c>
      <c r="R32" s="60"/>
      <c r="S32" s="60"/>
      <c r="T32" s="60" t="n">
        <v>1079255</v>
      </c>
      <c r="U32" s="60" t="n">
        <f aca="false">SUM(I32:T32)</f>
        <v>104048297</v>
      </c>
      <c r="V32" s="275" t="n">
        <f aca="false">IF(C32=0," ",+U32/H32)</f>
        <v>1.29889890768367</v>
      </c>
      <c r="W32" s="58" t="n">
        <f aca="false">+H32-U32</f>
        <v>-23943297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1243353441</v>
      </c>
      <c r="D33" s="244"/>
      <c r="E33" s="244"/>
      <c r="F33" s="244"/>
      <c r="G33" s="60" t="n">
        <f aca="false">-D33+E33+F33</f>
        <v>0</v>
      </c>
      <c r="H33" s="60" t="n">
        <f aca="false">+C33+G33</f>
        <v>1243353441</v>
      </c>
      <c r="I33" s="244" t="n">
        <v>191020835</v>
      </c>
      <c r="J33" s="60" t="n">
        <v>290299220</v>
      </c>
      <c r="K33" s="60" t="n">
        <v>212042678</v>
      </c>
      <c r="L33" s="60" t="n">
        <v>125879811</v>
      </c>
      <c r="M33" s="60" t="n">
        <v>60125347</v>
      </c>
      <c r="N33" s="60" t="n">
        <v>124213570</v>
      </c>
      <c r="O33" s="60" t="n">
        <v>101576474</v>
      </c>
      <c r="P33" s="60" t="n">
        <v>26875753</v>
      </c>
      <c r="Q33" s="60" t="n">
        <v>44587328</v>
      </c>
      <c r="R33" s="60" t="n">
        <v>7733375</v>
      </c>
      <c r="S33" s="60" t="n">
        <v>13602405</v>
      </c>
      <c r="T33" s="60" t="n">
        <v>2334957</v>
      </c>
      <c r="U33" s="60" t="n">
        <f aca="false">SUM(I33:T33)</f>
        <v>1200291753</v>
      </c>
      <c r="V33" s="275" t="n">
        <f aca="false">IF(C33=0," ",+U33/H33)</f>
        <v>0.965366494690869</v>
      </c>
      <c r="W33" s="58" t="n">
        <f aca="false">+H33-U33</f>
        <v>43061688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99262197</v>
      </c>
      <c r="D34" s="244"/>
      <c r="E34" s="244"/>
      <c r="F34" s="244"/>
      <c r="G34" s="60" t="n">
        <f aca="false">-D34+E34+F34</f>
        <v>0</v>
      </c>
      <c r="H34" s="60" t="n">
        <f aca="false">+C34+G34</f>
        <v>99262197</v>
      </c>
      <c r="I34" s="244" t="n">
        <v>57722661</v>
      </c>
      <c r="J34" s="60" t="n">
        <v>20806217</v>
      </c>
      <c r="K34" s="60" t="n">
        <v>8771577</v>
      </c>
      <c r="L34" s="60" t="n">
        <v>10729480</v>
      </c>
      <c r="M34" s="60" t="n">
        <v>287366</v>
      </c>
      <c r="N34" s="60" t="n">
        <v>230985</v>
      </c>
      <c r="O34" s="60"/>
      <c r="P34" s="60"/>
      <c r="Q34" s="60" t="n">
        <v>2763286</v>
      </c>
      <c r="R34" s="60" t="n">
        <v>30900</v>
      </c>
      <c r="S34" s="60" t="n">
        <v>418839</v>
      </c>
      <c r="T34" s="60" t="n">
        <v>57300</v>
      </c>
      <c r="U34" s="60" t="n">
        <f aca="false">SUM(I34:T34)</f>
        <v>101818611</v>
      </c>
      <c r="V34" s="275" t="n">
        <f aca="false">IF(C34=0," ",+U34/H34)</f>
        <v>1.02575415492768</v>
      </c>
      <c r="W34" s="58" t="n">
        <f aca="false">+H34-U34</f>
        <v>-2556414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 t="str">
        <f aca="false">IF(C35=0," ",+U35/H35)</f>
        <v> </v>
      </c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 t="n">
        <v>723082488</v>
      </c>
      <c r="F36" s="244"/>
      <c r="G36" s="60" t="n">
        <f aca="false">-D36+E36+F36</f>
        <v>723082488</v>
      </c>
      <c r="H36" s="60" t="n">
        <f aca="false">+C36+G36</f>
        <v>723082488</v>
      </c>
      <c r="I36" s="244"/>
      <c r="J36" s="60" t="n">
        <v>113233448</v>
      </c>
      <c r="K36" s="60"/>
      <c r="L36" s="60"/>
      <c r="M36" s="60"/>
      <c r="N36" s="60" t="n">
        <v>609849040</v>
      </c>
      <c r="O36" s="60"/>
      <c r="P36" s="60"/>
      <c r="Q36" s="60"/>
      <c r="R36" s="60"/>
      <c r="S36" s="60"/>
      <c r="T36" s="60"/>
      <c r="U36" s="60" t="n">
        <f aca="false">SUM(I36:T36)</f>
        <v>723082488</v>
      </c>
      <c r="V36" s="166" t="str">
        <f aca="false">IF(C36=0," ",+U36/H36)</f>
        <v> </v>
      </c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 t="str">
        <f aca="false">IF(C37=0," ",+U37/H37)</f>
        <v> </v>
      </c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233385554</v>
      </c>
      <c r="D38" s="244"/>
      <c r="E38" s="244"/>
      <c r="F38" s="244"/>
      <c r="G38" s="60" t="n">
        <f aca="false">-D38+E38+F38</f>
        <v>0</v>
      </c>
      <c r="H38" s="60" t="n">
        <f aca="false">+C38+G38</f>
        <v>233385554</v>
      </c>
      <c r="I38" s="244" t="n">
        <v>5484359</v>
      </c>
      <c r="J38" s="60" t="n">
        <v>1259690</v>
      </c>
      <c r="K38" s="60" t="n">
        <v>9440396</v>
      </c>
      <c r="L38" s="60" t="n">
        <v>8708815</v>
      </c>
      <c r="M38" s="60" t="n">
        <v>65716017</v>
      </c>
      <c r="N38" s="60" t="n">
        <v>36258227</v>
      </c>
      <c r="O38" s="60" t="n">
        <v>9336677</v>
      </c>
      <c r="P38" s="60" t="n">
        <v>6682381</v>
      </c>
      <c r="Q38" s="60" t="n">
        <v>14611022</v>
      </c>
      <c r="R38" s="60"/>
      <c r="S38" s="60" t="n">
        <v>9259582</v>
      </c>
      <c r="T38" s="60"/>
      <c r="U38" s="60" t="n">
        <f aca="false">SUM(I38:T38)</f>
        <v>166757166</v>
      </c>
      <c r="V38" s="275" t="n">
        <f aca="false">IF(C38=0," ",+U38/H38)</f>
        <v>0.714513658373217</v>
      </c>
      <c r="W38" s="58" t="n">
        <f aca="false">+H38-U38</f>
        <v>66628388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924186018</v>
      </c>
      <c r="D41" s="76" t="n">
        <f aca="false">+D42+D46+D51+D52</f>
        <v>0</v>
      </c>
      <c r="E41" s="76" t="n">
        <f aca="false">+E42+E46+E51+E52</f>
        <v>326695182</v>
      </c>
      <c r="F41" s="76" t="n">
        <f aca="false">+F42+F46+F51+F52</f>
        <v>0</v>
      </c>
      <c r="G41" s="76" t="n">
        <f aca="false">+G42+G46+G51+G52</f>
        <v>326695182</v>
      </c>
      <c r="H41" s="76" t="n">
        <f aca="false">+H42+H46+H51+H52</f>
        <v>1250881200</v>
      </c>
      <c r="I41" s="76" t="n">
        <f aca="false">+I42+I46+I51+I52</f>
        <v>0</v>
      </c>
      <c r="J41" s="76" t="n">
        <f aca="false">+J42+J46+J51+J52</f>
        <v>0</v>
      </c>
      <c r="K41" s="76" t="n">
        <f aca="false">+K42+K46+K51+K52</f>
        <v>0</v>
      </c>
      <c r="L41" s="76" t="n">
        <f aca="false">+L42+L46+L51+L52</f>
        <v>0</v>
      </c>
      <c r="M41" s="76" t="n">
        <f aca="false">+M42+M46+M51+M52</f>
        <v>27000000</v>
      </c>
      <c r="N41" s="76" t="n">
        <f aca="false">+N42+N46+N51+N52</f>
        <v>520956620</v>
      </c>
      <c r="O41" s="76" t="n">
        <f aca="false">+O42+O46+O51+O52</f>
        <v>86826103.3333333</v>
      </c>
      <c r="P41" s="76" t="n">
        <f aca="false">+P42+P46+P51+P52</f>
        <v>86826103.3333333</v>
      </c>
      <c r="Q41" s="76" t="n">
        <f aca="false">+Q42+Q46+Q51+Q52</f>
        <v>86826103.3333333</v>
      </c>
      <c r="R41" s="76" t="n">
        <f aca="false">+R42+R46+R51+R52</f>
        <v>86826103.3333333</v>
      </c>
      <c r="S41" s="76" t="n">
        <f aca="false">+S42+S46+S51+S52</f>
        <v>268794063.333333</v>
      </c>
      <c r="T41" s="76" t="n">
        <f aca="false">+T42+T46+T51+T52</f>
        <v>86826103</v>
      </c>
      <c r="U41" s="76" t="n">
        <f aca="false">+U42+U46+U51+U52</f>
        <v>1250881199.66667</v>
      </c>
      <c r="V41" s="181" t="n">
        <f aca="false">IF(C41=0," ",+U41/H41)</f>
        <v>0.999999999733521</v>
      </c>
      <c r="W41" s="76" t="n">
        <f aca="false">+W42+W46+W51+W52</f>
        <v>0.333333373069763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 t="n">
        <f aca="false">-D45+E45+F45</f>
        <v>0</v>
      </c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924186018</v>
      </c>
      <c r="D46" s="81" t="n">
        <f aca="false">SUM(D47:D50)-D47</f>
        <v>0</v>
      </c>
      <c r="E46" s="81" t="n">
        <f aca="false">SUM(E47:E50)-E47</f>
        <v>326695182</v>
      </c>
      <c r="F46" s="81" t="n">
        <f aca="false">SUM(F47:F50)-F47</f>
        <v>0</v>
      </c>
      <c r="G46" s="81" t="n">
        <f aca="false">SUM(G47:G50)-G47</f>
        <v>326695182</v>
      </c>
      <c r="H46" s="81" t="n">
        <f aca="false">SUM(H47:H50)-H47</f>
        <v>1250881200</v>
      </c>
      <c r="I46" s="81" t="n">
        <f aca="false">SUM(I47:I50)-I47</f>
        <v>0</v>
      </c>
      <c r="J46" s="81" t="n">
        <f aca="false">SUM(J47:J50)-J47</f>
        <v>0</v>
      </c>
      <c r="K46" s="81" t="n">
        <f aca="false">SUM(K47:K50)-K47</f>
        <v>0</v>
      </c>
      <c r="L46" s="81" t="n">
        <f aca="false">SUM(L47:L50)-L47</f>
        <v>0</v>
      </c>
      <c r="M46" s="81" t="n">
        <f aca="false">SUM(M47:M50)-M47</f>
        <v>27000000</v>
      </c>
      <c r="N46" s="81" t="n">
        <f aca="false">SUM(N47:N50)-N47</f>
        <v>520956620</v>
      </c>
      <c r="O46" s="81" t="n">
        <f aca="false">SUM(O47:O50)-O47</f>
        <v>86826103.3333333</v>
      </c>
      <c r="P46" s="81" t="n">
        <f aca="false">SUM(P47:P50)-P47</f>
        <v>86826103.3333333</v>
      </c>
      <c r="Q46" s="81" t="n">
        <f aca="false">SUM(Q47:Q50)-Q47</f>
        <v>86826103.3333333</v>
      </c>
      <c r="R46" s="81" t="n">
        <f aca="false">SUM(R47:R50)-R47</f>
        <v>86826103.3333333</v>
      </c>
      <c r="S46" s="81" t="n">
        <f aca="false">SUM(S47:S50)-S47</f>
        <v>268794063.333333</v>
      </c>
      <c r="T46" s="81" t="n">
        <f aca="false">SUM(T47:T50)-T47</f>
        <v>86826103</v>
      </c>
      <c r="U46" s="81" t="n">
        <f aca="false">SUM(U47:U50)-U47</f>
        <v>1250881199.66667</v>
      </c>
      <c r="V46" s="184" t="n">
        <f aca="false">IF(C46=0," ",+U46/H46)</f>
        <v>0.999999999733521</v>
      </c>
      <c r="W46" s="81" t="n">
        <f aca="false">SUM(W47:W50)-W47</f>
        <v>0.333333373069763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924186018</v>
      </c>
      <c r="D47" s="57" t="n">
        <f aca="false">+D48</f>
        <v>0</v>
      </c>
      <c r="E47" s="57" t="n">
        <f aca="false">+E48</f>
        <v>117727222</v>
      </c>
      <c r="F47" s="57" t="n">
        <f aca="false">+F48</f>
        <v>0</v>
      </c>
      <c r="G47" s="57" t="n">
        <f aca="false">+G48</f>
        <v>117727222</v>
      </c>
      <c r="H47" s="57" t="n">
        <f aca="false">+H48</f>
        <v>1041913240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0</v>
      </c>
      <c r="M47" s="57" t="n">
        <f aca="false">+M48</f>
        <v>0</v>
      </c>
      <c r="N47" s="57" t="n">
        <f aca="false">+N48</f>
        <v>520956620</v>
      </c>
      <c r="O47" s="57" t="n">
        <f aca="false">+O48</f>
        <v>86826103.3333333</v>
      </c>
      <c r="P47" s="57" t="n">
        <f aca="false">+P48</f>
        <v>86826103.3333333</v>
      </c>
      <c r="Q47" s="57" t="n">
        <f aca="false">+Q48</f>
        <v>86826103.3333333</v>
      </c>
      <c r="R47" s="57" t="n">
        <f aca="false">+R48</f>
        <v>86826103.3333333</v>
      </c>
      <c r="S47" s="57" t="n">
        <f aca="false">+S48</f>
        <v>86826103.3333333</v>
      </c>
      <c r="T47" s="57" t="n">
        <f aca="false">+T48</f>
        <v>86826103</v>
      </c>
      <c r="U47" s="57" t="n">
        <f aca="false">+U48</f>
        <v>1041913239.66667</v>
      </c>
      <c r="V47" s="275" t="n">
        <f aca="false">IF(C47=0," ",+U47/H47)</f>
        <v>0.999999999680076</v>
      </c>
      <c r="W47" s="57" t="n">
        <f aca="false">+W48</f>
        <v>0.333333373069763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924186018</v>
      </c>
      <c r="D48" s="244"/>
      <c r="E48" s="244" t="n">
        <v>117727222</v>
      </c>
      <c r="F48" s="244"/>
      <c r="G48" s="60" t="n">
        <f aca="false">-D48+E48+F48</f>
        <v>117727222</v>
      </c>
      <c r="H48" s="60" t="n">
        <f aca="false">+C48+G48</f>
        <v>1041913240</v>
      </c>
      <c r="I48" s="244"/>
      <c r="J48" s="60"/>
      <c r="K48" s="60"/>
      <c r="L48" s="60"/>
      <c r="M48" s="60"/>
      <c r="N48" s="60" t="n">
        <v>520956620</v>
      </c>
      <c r="O48" s="60" t="n">
        <v>86826103.3333333</v>
      </c>
      <c r="P48" s="60" t="n">
        <v>86826103.3333333</v>
      </c>
      <c r="Q48" s="60" t="n">
        <v>86826103.3333333</v>
      </c>
      <c r="R48" s="60" t="n">
        <v>86826103.3333333</v>
      </c>
      <c r="S48" s="60" t="n">
        <v>86826103.3333333</v>
      </c>
      <c r="T48" s="60" t="n">
        <v>86826103</v>
      </c>
      <c r="U48" s="60" t="n">
        <f aca="false">SUM(I48:T48)</f>
        <v>1041913239.66667</v>
      </c>
      <c r="V48" s="275" t="n">
        <f aca="false">IF(C48=0," ",+U48/H48)</f>
        <v>0.999999999680076</v>
      </c>
      <c r="W48" s="58" t="n">
        <f aca="false">+H48-U48</f>
        <v>0.333333373069763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208967960</v>
      </c>
      <c r="F49" s="244"/>
      <c r="G49" s="60" t="n">
        <f aca="false">-D49+E49+F49</f>
        <v>208967960</v>
      </c>
      <c r="H49" s="60" t="n">
        <f aca="false">+C49+G49</f>
        <v>208967960</v>
      </c>
      <c r="I49" s="244"/>
      <c r="J49" s="60"/>
      <c r="K49" s="60"/>
      <c r="L49" s="60"/>
      <c r="M49" s="60" t="n">
        <v>27000000</v>
      </c>
      <c r="N49" s="60"/>
      <c r="O49" s="60"/>
      <c r="P49" s="60"/>
      <c r="Q49" s="60"/>
      <c r="R49" s="60"/>
      <c r="S49" s="60" t="n">
        <v>181967960</v>
      </c>
      <c r="T49" s="60"/>
      <c r="U49" s="60" t="n">
        <f aca="false">SUM(I49:T49)</f>
        <v>208967960</v>
      </c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248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248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11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11000000</v>
      </c>
      <c r="I53" s="79" t="n">
        <f aca="false">+I54+I58+I61+I62+I63+I64</f>
        <v>1563146</v>
      </c>
      <c r="J53" s="79" t="n">
        <f aca="false">+J54+J58+J61+J62+J63+J64</f>
        <v>495595</v>
      </c>
      <c r="K53" s="79" t="n">
        <f aca="false">+K54+K58+K61+K62+K63+K64</f>
        <v>37806</v>
      </c>
      <c r="L53" s="79" t="n">
        <f aca="false">+L54+L58+L61+L62+L63+L64</f>
        <v>802304</v>
      </c>
      <c r="M53" s="79" t="n">
        <f aca="false">+M54+M58+M61+M62+M63+M64</f>
        <v>476300</v>
      </c>
      <c r="N53" s="79" t="n">
        <f aca="false">+N54+N58+N61+N62+N63+N64</f>
        <v>0</v>
      </c>
      <c r="O53" s="79" t="n">
        <f aca="false">+O54+O58+O61+O62+O63+O64</f>
        <v>5747065</v>
      </c>
      <c r="P53" s="79" t="n">
        <f aca="false">+P54+P58+P61+P62+P63+P64</f>
        <v>5072279.96</v>
      </c>
      <c r="Q53" s="79" t="n">
        <f aca="false">+Q54+Q58+Q61+Q62+Q63+Q64</f>
        <v>1992272</v>
      </c>
      <c r="R53" s="79" t="n">
        <f aca="false">+R54+R58+R61+R62+R63+R64</f>
        <v>437339</v>
      </c>
      <c r="S53" s="79" t="n">
        <f aca="false">+S54+S58+S61+S62+S63+S64</f>
        <v>842726</v>
      </c>
      <c r="T53" s="79" t="n">
        <f aca="false">+T54+T58+T61+T62+T63+T64</f>
        <v>18169301</v>
      </c>
      <c r="U53" s="79" t="n">
        <f aca="false">+U54+U58+U61+U62+U63+U64</f>
        <v>35636133.96</v>
      </c>
      <c r="V53" s="190" t="n">
        <f aca="false">IF(C53=0," ",+U53/H53)</f>
        <v>3.23964854181818</v>
      </c>
      <c r="W53" s="76" t="n">
        <f aca="false">+W54+W58+W61+W62+W63+W64</f>
        <v>-24636133.96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11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11000000</v>
      </c>
      <c r="I61" s="248" t="n">
        <v>1563146</v>
      </c>
      <c r="J61" s="248" t="n">
        <v>495595</v>
      </c>
      <c r="K61" s="248" t="n">
        <v>37806</v>
      </c>
      <c r="L61" s="248" t="n">
        <v>802304</v>
      </c>
      <c r="M61" s="248" t="n">
        <v>476300</v>
      </c>
      <c r="N61" s="248"/>
      <c r="O61" s="248" t="n">
        <v>1097049</v>
      </c>
      <c r="P61" s="248" t="n">
        <v>1384012.96</v>
      </c>
      <c r="Q61" s="248" t="n">
        <v>7457</v>
      </c>
      <c r="R61" s="248" t="n">
        <v>437339</v>
      </c>
      <c r="S61" s="248" t="n">
        <v>842726</v>
      </c>
      <c r="T61" s="248" t="n">
        <v>3515371</v>
      </c>
      <c r="U61" s="248" t="n">
        <f aca="false">SUM(I61:T61)</f>
        <v>10659105.96</v>
      </c>
      <c r="V61" s="278" t="n">
        <f aca="false">IF(C61=0," ",+U61/H61)</f>
        <v>0.969009632727273</v>
      </c>
      <c r="W61" s="81" t="n">
        <f aca="false">+H61-U61</f>
        <v>340894.039999999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248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48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 t="n">
        <v>4650016</v>
      </c>
      <c r="P64" s="248" t="n">
        <v>3688267</v>
      </c>
      <c r="Q64" s="248" t="n">
        <v>1984815</v>
      </c>
      <c r="R64" s="248"/>
      <c r="S64" s="248"/>
      <c r="T64" s="248" t="n">
        <v>14653930</v>
      </c>
      <c r="U64" s="248" t="n">
        <f aca="false">SUM(I64:T64)</f>
        <v>24977028</v>
      </c>
      <c r="V64" s="248" t="str">
        <f aca="false">IF(C64=0," ",+U64/H64)</f>
        <v> </v>
      </c>
      <c r="W64" s="81" t="n">
        <f aca="false">+H64-U64</f>
        <v>-24977028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21957186018</v>
      </c>
      <c r="D65" s="105" t="n">
        <f aca="false">+D53+D41+D11+D9</f>
        <v>0</v>
      </c>
      <c r="E65" s="105" t="n">
        <f aca="false">+E53+E41+E11+E9</f>
        <v>4075795106</v>
      </c>
      <c r="F65" s="105" t="n">
        <f aca="false">+F53+F41+F11+F9</f>
        <v>0</v>
      </c>
      <c r="G65" s="105" t="n">
        <f aca="false">+G53+G41+G11+G9</f>
        <v>4075795106</v>
      </c>
      <c r="H65" s="105" t="n">
        <f aca="false">+H53+H41+H11+H9</f>
        <v>26032981124</v>
      </c>
      <c r="I65" s="105" t="n">
        <f aca="false">+I53+I41+I11+I9</f>
        <v>1234449273</v>
      </c>
      <c r="J65" s="105" t="n">
        <f aca="false">+J53+J41+J11+J9</f>
        <v>1606365398</v>
      </c>
      <c r="K65" s="105" t="n">
        <f aca="false">+K53+K41+K11+K9</f>
        <v>1680672191</v>
      </c>
      <c r="L65" s="105" t="n">
        <f aca="false">+L53+L41+L11+L9</f>
        <v>1727526545</v>
      </c>
      <c r="M65" s="105" t="n">
        <f aca="false">+M53+M41+M11+M9</f>
        <v>1918145621</v>
      </c>
      <c r="N65" s="105" t="n">
        <f aca="false">+N53+N41+N11+N9</f>
        <v>2955950407</v>
      </c>
      <c r="O65" s="105" t="n">
        <f aca="false">+O53+O41+O11+O9</f>
        <v>1939359010.33333</v>
      </c>
      <c r="P65" s="105" t="n">
        <f aca="false">+P53+P41+P11+P9</f>
        <v>1784246459.29333</v>
      </c>
      <c r="Q65" s="105" t="n">
        <f aca="false">+Q53+Q41+Q11+Q9</f>
        <v>1761059762.33333</v>
      </c>
      <c r="R65" s="105" t="n">
        <f aca="false">+R53+R41+R11+R9</f>
        <v>2467236878.33333</v>
      </c>
      <c r="S65" s="105" t="n">
        <f aca="false">+S53+S41+S11+S9</f>
        <v>1501140160.33333</v>
      </c>
      <c r="T65" s="105" t="n">
        <f aca="false">+T53+T41+T11+T9</f>
        <v>3502072408</v>
      </c>
      <c r="U65" s="105" t="n">
        <f aca="false">+U53+U41+U11+U9</f>
        <v>24078224113.6267</v>
      </c>
      <c r="V65" s="106" t="n">
        <f aca="false">IF(C65=0," ",+U65/H65)</f>
        <v>0.924912287184381</v>
      </c>
      <c r="W65" s="103" t="n">
        <f aca="false">+W53+W41+W11+W9</f>
        <v>1954757010.37333</v>
      </c>
    </row>
    <row r="67" customFormat="false" ht="12.75" hidden="false" customHeight="false" outlineLevel="0" collapsed="false">
      <c r="C67" s="112"/>
      <c r="D67" s="112"/>
      <c r="E67" s="112"/>
    </row>
    <row r="68" customFormat="false" ht="12.75" hidden="false" customHeight="false" outlineLevel="0" collapsed="false">
      <c r="C68" s="112"/>
      <c r="D68" s="112"/>
      <c r="E68" s="112"/>
    </row>
    <row r="69" customFormat="false" ht="12.75" hidden="false" customHeight="false" outlineLevel="0" collapsed="false">
      <c r="C69" s="112"/>
      <c r="D69" s="112"/>
      <c r="E69" s="112"/>
      <c r="W69" s="251" t="n">
        <f aca="false">+C65-U65</f>
        <v>-2121038095.62667</v>
      </c>
    </row>
    <row r="70" customFormat="false" ht="12.75" hidden="false" customHeight="false" outlineLevel="0" collapsed="false">
      <c r="C70" s="112"/>
      <c r="D70" s="279"/>
      <c r="E70" s="112"/>
      <c r="F70" s="279"/>
      <c r="W70" s="277" t="n">
        <f aca="false">+W65-W69</f>
        <v>4075795106</v>
      </c>
    </row>
    <row r="71" customFormat="false" ht="12.75" hidden="false" customHeight="false" outlineLevel="0" collapsed="false">
      <c r="E71" s="112"/>
    </row>
    <row r="72" customFormat="false" ht="12.75" hidden="false" customHeight="false" outlineLevel="0" collapsed="false">
      <c r="E72" s="112"/>
    </row>
    <row r="73" customFormat="false" ht="12.75" hidden="false" customHeight="false" outlineLevel="0" collapsed="false">
      <c r="E73" s="112"/>
    </row>
    <row r="74" customFormat="false" ht="12.75" hidden="false" customHeight="false" outlineLevel="0" collapsed="false">
      <c r="E74" s="112"/>
    </row>
    <row r="75" customFormat="false" ht="12.75" hidden="false" customHeight="false" outlineLevel="0" collapsed="false">
      <c r="E75" s="112"/>
    </row>
    <row r="76" customFormat="false" ht="12.75" hidden="false" customHeight="false" outlineLevel="0" collapsed="false">
      <c r="E76" s="112"/>
    </row>
    <row r="77" customFormat="false" ht="12.75" hidden="false" customHeight="false" outlineLevel="0" collapsed="false">
      <c r="E77" s="112"/>
    </row>
    <row r="78" customFormat="false" ht="12.75" hidden="false" customHeight="false" outlineLevel="0" collapsed="false">
      <c r="E78" s="112"/>
    </row>
    <row r="80" customFormat="false" ht="12.75" hidden="false" customHeight="false" outlineLevel="0" collapsed="false">
      <c r="E80" s="112"/>
    </row>
    <row r="131" customFormat="false" ht="12.75" hidden="false" customHeight="false" outlineLevel="0" collapsed="false">
      <c r="E131" s="112"/>
    </row>
    <row r="132" customFormat="false" ht="12.75" hidden="false" customHeight="false" outlineLevel="0" collapsed="false">
      <c r="E132" s="112"/>
    </row>
    <row r="133" customFormat="false" ht="12.75" hidden="false" customHeight="false" outlineLevel="0" collapsed="false">
      <c r="E133" s="112"/>
    </row>
    <row r="134" customFormat="false" ht="12.75" hidden="false" customHeight="false" outlineLevel="0" collapsed="false">
      <c r="E134" s="112"/>
    </row>
    <row r="135" customFormat="false" ht="12.75" hidden="false" customHeight="false" outlineLevel="0" collapsed="false">
      <c r="E135" s="112"/>
    </row>
    <row r="140" customFormat="false" ht="12.75" hidden="false" customHeight="false" outlineLevel="0" collapsed="false">
      <c r="E140" s="112"/>
    </row>
    <row r="141" customFormat="false" ht="12.75" hidden="false" customHeight="false" outlineLevel="0" collapsed="false">
      <c r="E141" s="112"/>
    </row>
    <row r="142" customFormat="false" ht="12.75" hidden="false" customHeight="false" outlineLevel="0" collapsed="false">
      <c r="E142" s="112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 9     1 / 4&amp;R&amp;6MJARANGO &amp;D/Definitivo
Hospital Ingresos Mar99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5.99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3.14"/>
    <col collapsed="false" customWidth="true" hidden="true" outlineLevel="0" max="6" min="6" style="0" width="19.56"/>
    <col collapsed="false" customWidth="true" hidden="false" outlineLevel="0" max="8" min="7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20.85"/>
  </cols>
  <sheetData>
    <row r="1" s="7" customFormat="true" ht="19.5" hidden="false" customHeight="true" outlineLevel="0" collapsed="false">
      <c r="A1" s="220" t="s">
        <v>112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80" t="s">
        <v>7</v>
      </c>
      <c r="W4" s="15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80"/>
      <c r="W5" s="15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5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0021706812</v>
      </c>
      <c r="D8" s="40" t="n">
        <f aca="false">+D9+D10</f>
        <v>0</v>
      </c>
      <c r="E8" s="239" t="n">
        <f aca="false">+E9+E10</f>
        <v>5566521068</v>
      </c>
      <c r="F8" s="239" t="n">
        <f aca="false">+F9+F10</f>
        <v>0</v>
      </c>
      <c r="G8" s="239" t="n">
        <f aca="false">+G9+G10</f>
        <v>5566521068</v>
      </c>
      <c r="H8" s="239" t="n">
        <f aca="false">+H9+H10</f>
        <v>15588227880</v>
      </c>
      <c r="I8" s="239" t="n">
        <f aca="false">+I9+I10</f>
        <v>704871794</v>
      </c>
      <c r="J8" s="41" t="n">
        <f aca="false">+J9+J10</f>
        <v>857015885</v>
      </c>
      <c r="K8" s="239" t="n">
        <f aca="false">+K9+K10</f>
        <v>884008024</v>
      </c>
      <c r="L8" s="239" t="n">
        <f aca="false">+L9+L10</f>
        <v>1342386685</v>
      </c>
      <c r="M8" s="239" t="n">
        <f aca="false">+M9+M10</f>
        <v>1111770887</v>
      </c>
      <c r="N8" s="239" t="n">
        <f aca="false">+N9+N10</f>
        <v>1064456407</v>
      </c>
      <c r="O8" s="239" t="n">
        <f aca="false">+O9+O10</f>
        <v>884284365</v>
      </c>
      <c r="P8" s="239" t="n">
        <f aca="false">+P9+P10</f>
        <v>953065705</v>
      </c>
      <c r="Q8" s="239" t="n">
        <f aca="false">+Q9+Q10</f>
        <v>1164846829</v>
      </c>
      <c r="R8" s="239" t="n">
        <f aca="false">+R9+R10</f>
        <v>1308624495</v>
      </c>
      <c r="S8" s="239" t="n">
        <f aca="false">+S9+S10</f>
        <v>475213528</v>
      </c>
      <c r="T8" s="239" t="n">
        <f aca="false">+T9+T10</f>
        <v>2437526601</v>
      </c>
      <c r="U8" s="239" t="n">
        <f aca="false">+U9+U10</f>
        <v>13188071205</v>
      </c>
      <c r="V8" s="43" t="n">
        <f aca="false">IF(C8=0," ",+U8/H8)</f>
        <v>0.846027611767246</v>
      </c>
      <c r="W8" s="42" t="n">
        <f aca="false">+W9+W10</f>
        <v>2400156675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5261892</v>
      </c>
      <c r="F9" s="239"/>
      <c r="G9" s="42" t="n">
        <f aca="false">-D9+E9+F9</f>
        <v>5261892</v>
      </c>
      <c r="H9" s="239" t="n">
        <f aca="false">+C9+G9</f>
        <v>5261892</v>
      </c>
      <c r="I9" s="239"/>
      <c r="J9" s="239"/>
      <c r="K9" s="239"/>
      <c r="L9" s="239" t="n">
        <v>5261892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5261892</v>
      </c>
      <c r="V9" s="43" t="str">
        <f aca="false">IF(C9=0," ",+U9/H9)</f>
        <v> </v>
      </c>
      <c r="W9" s="42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0021706812</v>
      </c>
      <c r="D10" s="239" t="n">
        <f aca="false">+D11+D41+D53</f>
        <v>0</v>
      </c>
      <c r="E10" s="239" t="n">
        <f aca="false">+E11+E41+E53</f>
        <v>5561259176</v>
      </c>
      <c r="F10" s="239" t="n">
        <f aca="false">+F11+F41+F53</f>
        <v>0</v>
      </c>
      <c r="G10" s="239" t="n">
        <f aca="false">+G11+G41+G53</f>
        <v>5561259176</v>
      </c>
      <c r="H10" s="239" t="n">
        <f aca="false">+H11+H41+H53</f>
        <v>15582965988</v>
      </c>
      <c r="I10" s="42" t="n">
        <f aca="false">+I11+I41+I53</f>
        <v>704871794</v>
      </c>
      <c r="J10" s="42" t="n">
        <f aca="false">+J11+J41+J53</f>
        <v>857015885</v>
      </c>
      <c r="K10" s="42" t="n">
        <f aca="false">+K11+K41+K53</f>
        <v>884008024</v>
      </c>
      <c r="L10" s="42" t="n">
        <f aca="false">+L11+L41+L53</f>
        <v>1337124793</v>
      </c>
      <c r="M10" s="42" t="n">
        <f aca="false">+M11+M41+M53</f>
        <v>1111770887</v>
      </c>
      <c r="N10" s="42" t="n">
        <f aca="false">+N11+N41+N53</f>
        <v>1064456407</v>
      </c>
      <c r="O10" s="42" t="n">
        <f aca="false">+O11+O41+O53</f>
        <v>884284365</v>
      </c>
      <c r="P10" s="42" t="n">
        <f aca="false">+P11+P41+P53</f>
        <v>953065705</v>
      </c>
      <c r="Q10" s="42" t="n">
        <f aca="false">+Q11+Q41+Q53</f>
        <v>1164846829</v>
      </c>
      <c r="R10" s="42" t="n">
        <f aca="false">+R11+R41+R53</f>
        <v>1308624495</v>
      </c>
      <c r="S10" s="42" t="n">
        <f aca="false">+S11+S41+S53</f>
        <v>475213528</v>
      </c>
      <c r="T10" s="42" t="n">
        <f aca="false">+T11+T41+T53</f>
        <v>2437526601</v>
      </c>
      <c r="U10" s="42" t="n">
        <f aca="false">+U11+U41+U53</f>
        <v>13182809313</v>
      </c>
      <c r="V10" s="43" t="n">
        <f aca="false">IF(C10=0," ",+U10/H10)</f>
        <v>0.845975619991195</v>
      </c>
      <c r="W10" s="42" t="n">
        <f aca="false">+W11+W41+W53</f>
        <v>2400156675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8717000000</v>
      </c>
      <c r="D11" s="241" t="n">
        <f aca="false">+D12</f>
        <v>0</v>
      </c>
      <c r="E11" s="241" t="n">
        <f aca="false">+E12</f>
        <v>4469144309</v>
      </c>
      <c r="F11" s="241" t="n">
        <f aca="false">+F12</f>
        <v>0</v>
      </c>
      <c r="G11" s="241" t="n">
        <f aca="false">+G12</f>
        <v>4469144309</v>
      </c>
      <c r="H11" s="241" t="n">
        <f aca="false">+H12</f>
        <v>13186144309</v>
      </c>
      <c r="I11" s="241" t="n">
        <f aca="false">+I12</f>
        <v>596003446</v>
      </c>
      <c r="J11" s="241" t="n">
        <f aca="false">+J12</f>
        <v>748466384</v>
      </c>
      <c r="K11" s="241" t="n">
        <f aca="false">+K12</f>
        <v>775352031</v>
      </c>
      <c r="L11" s="241" t="n">
        <f aca="false">+L12</f>
        <v>1228694511</v>
      </c>
      <c r="M11" s="241" t="n">
        <f aca="false">+M12</f>
        <v>1002746448</v>
      </c>
      <c r="N11" s="241" t="n">
        <f aca="false">+N12</f>
        <v>955292005</v>
      </c>
      <c r="O11" s="241" t="n">
        <f aca="false">+O12</f>
        <v>775484977</v>
      </c>
      <c r="P11" s="241" t="n">
        <f aca="false">+P12</f>
        <v>844464506</v>
      </c>
      <c r="Q11" s="241" t="n">
        <f aca="false">+Q12</f>
        <v>1056097128</v>
      </c>
      <c r="R11" s="241" t="n">
        <f aca="false">+R12</f>
        <v>891006066</v>
      </c>
      <c r="S11" s="241" t="n">
        <f aca="false">+S12</f>
        <v>366250442</v>
      </c>
      <c r="T11" s="241" t="n">
        <f aca="false">+T12</f>
        <v>1828837032</v>
      </c>
      <c r="U11" s="241" t="n">
        <f aca="false">+U12</f>
        <v>11068694976</v>
      </c>
      <c r="V11" s="51" t="n">
        <f aca="false">IF(C11=0," ",+U11/H11)</f>
        <v>0.839418613706907</v>
      </c>
      <c r="W11" s="50" t="n">
        <f aca="false">+W12</f>
        <v>211744933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8717000000</v>
      </c>
      <c r="D12" s="243" t="n">
        <f aca="false">+D13+D40</f>
        <v>0</v>
      </c>
      <c r="E12" s="243" t="n">
        <f aca="false">+E13+E40</f>
        <v>4469144309</v>
      </c>
      <c r="F12" s="243" t="n">
        <f aca="false">+F13+F40</f>
        <v>0</v>
      </c>
      <c r="G12" s="243" t="n">
        <f aca="false">+G13+G40</f>
        <v>4469144309</v>
      </c>
      <c r="H12" s="243" t="n">
        <f aca="false">+H13+H40</f>
        <v>13186144309</v>
      </c>
      <c r="I12" s="243" t="n">
        <f aca="false">+I13+I40</f>
        <v>596003446</v>
      </c>
      <c r="J12" s="243" t="n">
        <f aca="false">+J13+J40</f>
        <v>748466384</v>
      </c>
      <c r="K12" s="243" t="n">
        <f aca="false">+K13+K40</f>
        <v>775352031</v>
      </c>
      <c r="L12" s="243" t="n">
        <f aca="false">+L13+L40</f>
        <v>1228694511</v>
      </c>
      <c r="M12" s="243" t="n">
        <f aca="false">+M13+M40</f>
        <v>1002746448</v>
      </c>
      <c r="N12" s="243" t="n">
        <f aca="false">+N13+N40</f>
        <v>955292005</v>
      </c>
      <c r="O12" s="243" t="n">
        <f aca="false">+O13+O40</f>
        <v>775484977</v>
      </c>
      <c r="P12" s="243" t="n">
        <f aca="false">+P13+P40</f>
        <v>844464506</v>
      </c>
      <c r="Q12" s="243" t="n">
        <f aca="false">+Q13+Q40</f>
        <v>1056097128</v>
      </c>
      <c r="R12" s="243" t="n">
        <f aca="false">+R13+R40</f>
        <v>891006066</v>
      </c>
      <c r="S12" s="243" t="n">
        <f aca="false">+S13+S40</f>
        <v>366250442</v>
      </c>
      <c r="T12" s="243" t="n">
        <f aca="false">+T13+T40</f>
        <v>1828837032</v>
      </c>
      <c r="U12" s="243" t="n">
        <f aca="false">+U13+U40</f>
        <v>11068694976</v>
      </c>
      <c r="V12" s="256" t="n">
        <f aca="false">IF(C12=0," ",+U12/H12)</f>
        <v>0.839418613706907</v>
      </c>
      <c r="W12" s="281" t="n">
        <f aca="false">+W13+W40</f>
        <v>211744933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8717000000</v>
      </c>
      <c r="D13" s="60" t="n">
        <f aca="false">+D14+D39</f>
        <v>0</v>
      </c>
      <c r="E13" s="60" t="n">
        <f aca="false">+E14+E39</f>
        <v>4454078783</v>
      </c>
      <c r="F13" s="60" t="n">
        <f aca="false">+F14+F39</f>
        <v>0</v>
      </c>
      <c r="G13" s="60" t="n">
        <f aca="false">+G14+G39</f>
        <v>4454078783</v>
      </c>
      <c r="H13" s="60" t="n">
        <f aca="false">+H14+H39</f>
        <v>13171078783</v>
      </c>
      <c r="I13" s="59" t="n">
        <f aca="false">+I14+I39</f>
        <v>588703446</v>
      </c>
      <c r="J13" s="59" t="n">
        <f aca="false">+J14+J39</f>
        <v>747166384</v>
      </c>
      <c r="K13" s="59" t="n">
        <f aca="false">+K14+K39</f>
        <v>771922080</v>
      </c>
      <c r="L13" s="59" t="n">
        <f aca="false">+L14+L39</f>
        <v>1226669511</v>
      </c>
      <c r="M13" s="59" t="n">
        <f aca="false">+M14+M39</f>
        <v>1001735873</v>
      </c>
      <c r="N13" s="59" t="n">
        <f aca="false">+N14+N39</f>
        <v>955292005</v>
      </c>
      <c r="O13" s="59" t="n">
        <f aca="false">+O14+O39</f>
        <v>771686479</v>
      </c>
      <c r="P13" s="59" t="n">
        <f aca="false">+P14+P39</f>
        <v>844464506</v>
      </c>
      <c r="Q13" s="59" t="n">
        <f aca="false">+Q14+Q39</f>
        <v>1056097128</v>
      </c>
      <c r="R13" s="59" t="n">
        <f aca="false">+R14+R39</f>
        <v>891006066</v>
      </c>
      <c r="S13" s="59" t="n">
        <f aca="false">+S14+S39</f>
        <v>366250442</v>
      </c>
      <c r="T13" s="59" t="n">
        <f aca="false">+T14+T39</f>
        <v>1827875741</v>
      </c>
      <c r="U13" s="60" t="n">
        <f aca="false">+U14+U39</f>
        <v>11048869661</v>
      </c>
      <c r="V13" s="258" t="n">
        <f aca="false">IF(C13=0," ",+U13/H13)</f>
        <v>0.838873553414687</v>
      </c>
      <c r="W13" s="61" t="n">
        <f aca="false">+W14+W39</f>
        <v>2122209122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8717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4454078783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4454078783</v>
      </c>
      <c r="H14" s="58" t="n">
        <f aca="false">+H15+H16+H17+H18+H19+H20+H21+H22+H23+H24+H25+H26+H27+H28+H29+H30</f>
        <v>13171078783</v>
      </c>
      <c r="I14" s="58" t="n">
        <f aca="false">+I15+I16+I17+I18+I19+I20+I21+I22+I23+I24+I25+I26+I27+I28+I29+I30</f>
        <v>588703446</v>
      </c>
      <c r="J14" s="58" t="n">
        <f aca="false">+J15+J16+J17+J18+J19+J20+J21+J22+J23+J24+J25+J26+J27+J28+J29+J30</f>
        <v>747166384</v>
      </c>
      <c r="K14" s="58" t="n">
        <f aca="false">+K15+K16+K17+K18+K19+K20+K21+K22+K23+K24+K25+K26+K27+K28+K29+K30</f>
        <v>771922080</v>
      </c>
      <c r="L14" s="58" t="n">
        <f aca="false">+L15+L16+L17+L18+L19+L20+L21+L22+L23+L24+L25+L26+L27+L28+L29+L30</f>
        <v>1226669511</v>
      </c>
      <c r="M14" s="58" t="n">
        <f aca="false">+M15+M16+M17+M18+M19+M20+M21+M22+M23+M24+M25+M26+M27+M28+M29+M30</f>
        <v>1001735873</v>
      </c>
      <c r="N14" s="58" t="n">
        <f aca="false">+N15+N16+N17+N18+N19+N20+N21+N22+N23+N24+N25+N26+N27+N28+N29+N30</f>
        <v>955292005</v>
      </c>
      <c r="O14" s="58" t="n">
        <f aca="false">+O15+O16+O17+O18+O19+O20+O21+O22+O23+O24+O25+O26+O27+O28+O29+O30</f>
        <v>771686479</v>
      </c>
      <c r="P14" s="58" t="n">
        <f aca="false">+P15+P16+P17+P18+P19+P20+P21+P22+P23+P24+P25+P26+P27+P28+P29+P30</f>
        <v>844464506</v>
      </c>
      <c r="Q14" s="58" t="n">
        <f aca="false">+Q15+Q16+Q17+Q18+Q19+Q20+Q21+Q22+Q23+Q24+Q25+Q26+Q27+Q28+Q29+Q30</f>
        <v>1056097128</v>
      </c>
      <c r="R14" s="58" t="n">
        <f aca="false">+R15+R16+R17+R18+R19+R20+R21+R22+R23+R24+R25+R26+R27+R28+R29+R30</f>
        <v>891006066</v>
      </c>
      <c r="S14" s="58" t="n">
        <f aca="false">+S15+S16+S17+S18+S19+S20+S21+S22+S23+S24+S25+S26+S27+S28+S29+S30</f>
        <v>366250442</v>
      </c>
      <c r="T14" s="58" t="n">
        <f aca="false">+T15+T16+T17+T18+T19+T20+T21+T22+T23+T24+T25+T26+T27+T28+T29+T30</f>
        <v>1827875741</v>
      </c>
      <c r="U14" s="58" t="n">
        <f aca="false">+U15+U16+U17+U18+U19+U20+U21+U22+U23+U24+U25+U26+U27+U28+U29+U30</f>
        <v>11048869661</v>
      </c>
      <c r="V14" s="62" t="n">
        <f aca="false">IF(C14=0," ",+U14/H14)</f>
        <v>0.838873553414687</v>
      </c>
      <c r="W14" s="58" t="n">
        <f aca="false">+W15+W16+W17+W18+W19+W20+W21+W22+W23+W24+W25+W26+W27+W28+W29+W30</f>
        <v>2122209122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5105724000</v>
      </c>
      <c r="D15" s="60"/>
      <c r="E15" s="60"/>
      <c r="F15" s="60"/>
      <c r="G15" s="60" t="n">
        <f aca="false">-D15+E15+F15</f>
        <v>0</v>
      </c>
      <c r="H15" s="60" t="n">
        <f aca="false">+C15+G15</f>
        <v>5105724000</v>
      </c>
      <c r="I15" s="59"/>
      <c r="J15" s="59" t="n">
        <v>327135585</v>
      </c>
      <c r="K15" s="59" t="n">
        <v>432376798</v>
      </c>
      <c r="L15" s="59" t="n">
        <v>923611101</v>
      </c>
      <c r="M15" s="59" t="n">
        <v>306706913</v>
      </c>
      <c r="N15" s="59" t="n">
        <v>483332636</v>
      </c>
      <c r="O15" s="59" t="n">
        <v>178528392</v>
      </c>
      <c r="P15" s="59" t="n">
        <v>352757241</v>
      </c>
      <c r="Q15" s="59" t="n">
        <v>630276222</v>
      </c>
      <c r="R15" s="59" t="n">
        <v>240889460</v>
      </c>
      <c r="S15" s="59"/>
      <c r="T15" s="59" t="n">
        <v>980818821</v>
      </c>
      <c r="U15" s="60" t="n">
        <f aca="false">SUM(I15:T15)</f>
        <v>4856433169</v>
      </c>
      <c r="V15" s="258" t="n">
        <f aca="false">IF(C15=0," ",+U15/H15)</f>
        <v>0.951174244632103</v>
      </c>
      <c r="W15" s="61" t="n">
        <f aca="false">+H15-U15</f>
        <v>249290831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900000000</v>
      </c>
      <c r="D16" s="60"/>
      <c r="E16" s="60"/>
      <c r="F16" s="60"/>
      <c r="G16" s="60" t="n">
        <f aca="false">-D16+E16+F16</f>
        <v>0</v>
      </c>
      <c r="H16" s="60" t="n">
        <f aca="false">+C16+G16</f>
        <v>900000000</v>
      </c>
      <c r="I16" s="59"/>
      <c r="J16" s="59"/>
      <c r="K16" s="59" t="n">
        <v>51139546</v>
      </c>
      <c r="L16" s="59"/>
      <c r="M16" s="59" t="n">
        <v>105774475</v>
      </c>
      <c r="N16" s="59" t="n">
        <v>106038943</v>
      </c>
      <c r="O16" s="59" t="n">
        <v>55924224</v>
      </c>
      <c r="P16" s="59" t="n">
        <v>61965449</v>
      </c>
      <c r="Q16" s="59" t="n">
        <v>92483819</v>
      </c>
      <c r="R16" s="59" t="n">
        <v>49607077</v>
      </c>
      <c r="S16" s="59"/>
      <c r="T16" s="59" t="n">
        <v>160372525</v>
      </c>
      <c r="U16" s="60" t="n">
        <f aca="false">SUM(I16:T16)</f>
        <v>683306058</v>
      </c>
      <c r="V16" s="258" t="n">
        <f aca="false">IF(C16=0," ",+U16/H16)</f>
        <v>0.759228953333333</v>
      </c>
      <c r="W16" s="61" t="n">
        <f aca="false">+H16-U16</f>
        <v>216693942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334097108</v>
      </c>
      <c r="F17" s="60"/>
      <c r="G17" s="60" t="n">
        <f aca="false">-D17+E17+F17</f>
        <v>334097108</v>
      </c>
      <c r="H17" s="60" t="n">
        <f aca="false">+C17+G17</f>
        <v>334097108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334097108</v>
      </c>
      <c r="U17" s="60" t="n">
        <f aca="false">SUM(I17:T17)</f>
        <v>334097108</v>
      </c>
      <c r="V17" s="258" t="str">
        <f aca="false">IF(C17=0," ",+U17/H17)</f>
        <v> </v>
      </c>
      <c r="W17" s="61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291033600</v>
      </c>
      <c r="D18" s="60"/>
      <c r="E18" s="60"/>
      <c r="F18" s="60"/>
      <c r="G18" s="60" t="n">
        <f aca="false">-D18+E18+F18</f>
        <v>0</v>
      </c>
      <c r="H18" s="60" t="n">
        <f aca="false">+C18+G18</f>
        <v>291033600</v>
      </c>
      <c r="I18" s="59"/>
      <c r="J18" s="59"/>
      <c r="K18" s="59"/>
      <c r="L18" s="59"/>
      <c r="M18" s="59" t="n">
        <v>9152000</v>
      </c>
      <c r="N18" s="59" t="n">
        <v>48256000</v>
      </c>
      <c r="O18" s="59" t="n">
        <v>23296000</v>
      </c>
      <c r="P18" s="59" t="n">
        <v>24960000</v>
      </c>
      <c r="Q18" s="59" t="n">
        <v>23296000</v>
      </c>
      <c r="R18" s="59"/>
      <c r="S18" s="59" t="n">
        <v>24128000</v>
      </c>
      <c r="T18" s="59" t="n">
        <v>20800000</v>
      </c>
      <c r="U18" s="60" t="n">
        <f aca="false">SUM(I18:T18)</f>
        <v>173888000</v>
      </c>
      <c r="V18" s="258" t="n">
        <f aca="false">IF(C18=0," ",+U18/H18)</f>
        <v>0.59748427672956</v>
      </c>
      <c r="W18" s="61" t="n">
        <f aca="false">+H18-U18</f>
        <v>1171456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357957000</v>
      </c>
      <c r="D19" s="60"/>
      <c r="E19" s="60"/>
      <c r="F19" s="60"/>
      <c r="G19" s="60" t="n">
        <f aca="false">-D19+E19+F19</f>
        <v>0</v>
      </c>
      <c r="H19" s="60" t="n">
        <f aca="false">+C19+G19</f>
        <v>357957000</v>
      </c>
      <c r="I19" s="59"/>
      <c r="J19" s="59"/>
      <c r="K19" s="59"/>
      <c r="L19" s="59"/>
      <c r="M19" s="59" t="n">
        <v>55401311</v>
      </c>
      <c r="N19" s="59"/>
      <c r="O19" s="59"/>
      <c r="P19" s="59"/>
      <c r="Q19" s="59"/>
      <c r="R19" s="59"/>
      <c r="S19" s="59"/>
      <c r="T19" s="59"/>
      <c r="U19" s="60" t="n">
        <f aca="false">SUM(I19:T19)</f>
        <v>55401311</v>
      </c>
      <c r="V19" s="258" t="n">
        <f aca="false">IF(C19=0," ",+U19/H19)</f>
        <v>0.154770855158581</v>
      </c>
      <c r="W19" s="61" t="n">
        <f aca="false">+H19-U19</f>
        <v>302555689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 t="n">
        <v>17040074</v>
      </c>
      <c r="F20" s="60"/>
      <c r="G20" s="60" t="n">
        <f aca="false">-D20+E20+F20</f>
        <v>17040074</v>
      </c>
      <c r="H20" s="60" t="n">
        <f aca="false">+C20+G20</f>
        <v>17040074</v>
      </c>
      <c r="I20" s="59"/>
      <c r="J20" s="59"/>
      <c r="K20" s="59"/>
      <c r="L20" s="59"/>
      <c r="M20" s="59"/>
      <c r="N20" s="59"/>
      <c r="O20" s="59"/>
      <c r="P20" s="59"/>
      <c r="Q20" s="59"/>
      <c r="R20" s="59" t="n">
        <v>5122200</v>
      </c>
      <c r="S20" s="59"/>
      <c r="T20" s="59" t="n">
        <v>5122200</v>
      </c>
      <c r="U20" s="60" t="n">
        <f aca="false">SUM(I20:T20)</f>
        <v>10244400</v>
      </c>
      <c r="V20" s="258" t="str">
        <f aca="false">IF(C20=0," ",+U20/H20)</f>
        <v> </v>
      </c>
      <c r="W20" s="61" t="n">
        <f aca="false">+H20-U20</f>
        <v>6795674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38168000</v>
      </c>
      <c r="D21" s="60"/>
      <c r="E21" s="60"/>
      <c r="F21" s="60"/>
      <c r="G21" s="60" t="n">
        <f aca="false">-D21+E21+F21</f>
        <v>0</v>
      </c>
      <c r="H21" s="60" t="n">
        <f aca="false">+C21+G21</f>
        <v>38168000</v>
      </c>
      <c r="I21" s="60"/>
      <c r="J21" s="60"/>
      <c r="K21" s="60"/>
      <c r="L21" s="60" t="n">
        <v>2130556</v>
      </c>
      <c r="M21" s="60" t="n">
        <v>1694241</v>
      </c>
      <c r="N21" s="60" t="n">
        <v>1962371</v>
      </c>
      <c r="O21" s="60" t="n">
        <v>1764245</v>
      </c>
      <c r="P21" s="60" t="n">
        <v>12785552</v>
      </c>
      <c r="Q21" s="60" t="n">
        <v>879734</v>
      </c>
      <c r="R21" s="60" t="n">
        <v>6949280</v>
      </c>
      <c r="S21" s="60" t="n">
        <v>1016149</v>
      </c>
      <c r="T21" s="60" t="n">
        <v>7307540</v>
      </c>
      <c r="U21" s="60" t="n">
        <f aca="false">SUM(I21:T21)</f>
        <v>36489668</v>
      </c>
      <c r="V21" s="258" t="n">
        <f aca="false">IF(C21=0," ",+U21/H21)</f>
        <v>0.956027771955565</v>
      </c>
      <c r="W21" s="61" t="n">
        <f aca="false">+H21-U21</f>
        <v>1678332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849745289</v>
      </c>
      <c r="D22" s="244"/>
      <c r="E22" s="244" t="n">
        <v>2302059373</v>
      </c>
      <c r="F22" s="244"/>
      <c r="G22" s="60" t="n">
        <f aca="false">-D22+E22+F22</f>
        <v>2302059373</v>
      </c>
      <c r="H22" s="60" t="n">
        <f aca="false">+C22+G22</f>
        <v>3151804662</v>
      </c>
      <c r="I22" s="244"/>
      <c r="J22" s="60"/>
      <c r="K22" s="60" t="n">
        <v>156760638</v>
      </c>
      <c r="L22" s="60" t="n">
        <v>211935838</v>
      </c>
      <c r="M22" s="60" t="n">
        <v>379081618</v>
      </c>
      <c r="N22" s="60" t="n">
        <v>235091174</v>
      </c>
      <c r="O22" s="60" t="n">
        <v>456036851</v>
      </c>
      <c r="P22" s="60" t="n">
        <v>320389305</v>
      </c>
      <c r="Q22" s="60" t="n">
        <v>244903075</v>
      </c>
      <c r="R22" s="60" t="n">
        <v>321907779</v>
      </c>
      <c r="S22" s="60" t="n">
        <v>199170764</v>
      </c>
      <c r="T22" s="60" t="n">
        <v>194256229</v>
      </c>
      <c r="U22" s="60" t="n">
        <f aca="false">SUM(I22:T22)</f>
        <v>2719533271</v>
      </c>
      <c r="V22" s="258" t="n">
        <f aca="false">IF(C22=0," ",+U22/H22)</f>
        <v>0.862849561645835</v>
      </c>
      <c r="W22" s="61" t="n">
        <f aca="false">+H22-U22</f>
        <v>432271391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41000000</v>
      </c>
      <c r="D23" s="244"/>
      <c r="E23" s="244"/>
      <c r="F23" s="244"/>
      <c r="G23" s="60" t="n">
        <f aca="false">-D23+E23+F23</f>
        <v>0</v>
      </c>
      <c r="H23" s="60" t="n">
        <f aca="false">+C23+G23</f>
        <v>41000000</v>
      </c>
      <c r="I23" s="244"/>
      <c r="J23" s="60"/>
      <c r="K23" s="60"/>
      <c r="L23" s="60" t="n">
        <v>274230</v>
      </c>
      <c r="M23" s="60" t="n">
        <v>4455031</v>
      </c>
      <c r="N23" s="60" t="n">
        <v>1701496</v>
      </c>
      <c r="O23" s="60" t="n">
        <v>151120</v>
      </c>
      <c r="P23" s="60" t="n">
        <v>15682046</v>
      </c>
      <c r="Q23" s="60" t="n">
        <v>3913505</v>
      </c>
      <c r="R23" s="60" t="n">
        <v>5599454</v>
      </c>
      <c r="S23" s="60" t="n">
        <v>1655999</v>
      </c>
      <c r="T23" s="60" t="n">
        <v>2671805</v>
      </c>
      <c r="U23" s="60" t="n">
        <f aca="false">SUM(I23:T23)</f>
        <v>36104686</v>
      </c>
      <c r="V23" s="258" t="n">
        <f aca="false">IF(C23=0," ",+U23/H23)</f>
        <v>0.880602097560976</v>
      </c>
      <c r="W23" s="61" t="n">
        <f aca="false">+H23-U23</f>
        <v>4895314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422024500</v>
      </c>
      <c r="D24" s="57"/>
      <c r="E24" s="57" t="n">
        <v>86000000</v>
      </c>
      <c r="F24" s="57"/>
      <c r="G24" s="60" t="n">
        <f aca="false">-D24+E24+F24</f>
        <v>86000000</v>
      </c>
      <c r="H24" s="60" t="n">
        <f aca="false">+C24+G24</f>
        <v>508024500</v>
      </c>
      <c r="I24" s="245" t="n">
        <v>38756203</v>
      </c>
      <c r="J24" s="246" t="n">
        <v>39554033</v>
      </c>
      <c r="K24" s="246" t="n">
        <v>44128662</v>
      </c>
      <c r="L24" s="246" t="n">
        <v>38829887</v>
      </c>
      <c r="M24" s="246" t="n">
        <v>45013650</v>
      </c>
      <c r="N24" s="246" t="n">
        <v>39890500</v>
      </c>
      <c r="O24" s="246" t="n">
        <v>48958799</v>
      </c>
      <c r="P24" s="246" t="n">
        <v>44875525</v>
      </c>
      <c r="Q24" s="246" t="n">
        <v>46568450</v>
      </c>
      <c r="R24" s="246" t="n">
        <v>46065291</v>
      </c>
      <c r="S24" s="246" t="n">
        <v>32910293</v>
      </c>
      <c r="T24" s="246" t="n">
        <v>28308019</v>
      </c>
      <c r="U24" s="60" t="n">
        <f aca="false">SUM(I24:T24)</f>
        <v>493859312</v>
      </c>
      <c r="V24" s="258" t="n">
        <f aca="false">IF(C24=0," ",+U24/H24)</f>
        <v>0.972117116398914</v>
      </c>
      <c r="W24" s="61" t="n">
        <f aca="false">+H24-U24</f>
        <v>14165188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258" t="str">
        <f aca="false">IF(C25=0," ",+U25/H25)</f>
        <v> </v>
      </c>
      <c r="W25" s="61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62347611</v>
      </c>
      <c r="D26" s="244"/>
      <c r="E26" s="244" t="n">
        <v>45300000</v>
      </c>
      <c r="F26" s="244"/>
      <c r="G26" s="60" t="n">
        <f aca="false">-D26+E26+F26</f>
        <v>45300000</v>
      </c>
      <c r="H26" s="60" t="n">
        <f aca="false">+C26+G26</f>
        <v>107647611</v>
      </c>
      <c r="I26" s="244" t="n">
        <v>10799510</v>
      </c>
      <c r="J26" s="60" t="n">
        <v>10392071</v>
      </c>
      <c r="K26" s="60" t="n">
        <v>11560073</v>
      </c>
      <c r="L26" s="60" t="n">
        <v>11486271</v>
      </c>
      <c r="M26" s="60" t="n">
        <v>11005112</v>
      </c>
      <c r="N26" s="60" t="n">
        <v>6382142</v>
      </c>
      <c r="O26" s="60" t="n">
        <v>7026848</v>
      </c>
      <c r="P26" s="60" t="n">
        <v>2087272</v>
      </c>
      <c r="Q26" s="60" t="n">
        <v>13776323</v>
      </c>
      <c r="R26" s="60" t="n">
        <v>14180666</v>
      </c>
      <c r="S26" s="60" t="n">
        <v>11232860</v>
      </c>
      <c r="T26" s="60" t="n">
        <v>7094026</v>
      </c>
      <c r="U26" s="60" t="n">
        <f aca="false">SUM(I26:T26)</f>
        <v>117023174</v>
      </c>
      <c r="V26" s="258" t="n">
        <f aca="false">IF(C26=0," ",+U26/H26)</f>
        <v>1.08709494723483</v>
      </c>
      <c r="W26" s="61" t="n">
        <f aca="false">+H26-U26</f>
        <v>-9375563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/>
      <c r="D27" s="244"/>
      <c r="E27" s="244" t="n">
        <v>846916195</v>
      </c>
      <c r="F27" s="244"/>
      <c r="G27" s="60" t="n">
        <f aca="false">-D27+E27+F27</f>
        <v>846916195</v>
      </c>
      <c r="H27" s="60" t="n">
        <f aca="false">+C27+G27</f>
        <v>846916195</v>
      </c>
      <c r="I27" s="87" t="n">
        <v>104240326</v>
      </c>
      <c r="J27" s="87"/>
      <c r="K27" s="87"/>
      <c r="L27" s="87"/>
      <c r="M27" s="87"/>
      <c r="N27" s="87"/>
      <c r="O27" s="87"/>
      <c r="P27" s="87"/>
      <c r="Q27" s="87"/>
      <c r="R27" s="87" t="n">
        <v>200684859</v>
      </c>
      <c r="S27" s="87" t="n">
        <v>95899359</v>
      </c>
      <c r="T27" s="87"/>
      <c r="U27" s="60" t="n">
        <f aca="false">SUM(I27:T27)</f>
        <v>400824544</v>
      </c>
      <c r="V27" s="258" t="str">
        <f aca="false">IF(C27=0," ",+U27/H27)</f>
        <v> </v>
      </c>
      <c r="W27" s="61" t="n">
        <f aca="false">+H27-U27</f>
        <v>446091651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258" t="str">
        <f aca="false">IF(C28=0," ",+U28/H28)</f>
        <v> </v>
      </c>
      <c r="W28" s="61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/>
      <c r="F29" s="244"/>
      <c r="G29" s="60" t="n">
        <f aca="false">-D29+E29+F29</f>
        <v>0</v>
      </c>
      <c r="H29" s="60" t="n">
        <f aca="false">+C29+G29</f>
        <v>0</v>
      </c>
      <c r="I29" s="244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 t="n">
        <f aca="false">SUM(I29:T29)</f>
        <v>0</v>
      </c>
      <c r="V29" s="258" t="str">
        <f aca="false">IF(C29=0," ",+U29/H29)</f>
        <v> </v>
      </c>
      <c r="W29" s="61" t="n">
        <f aca="false">+H29-U29</f>
        <v>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649000000</v>
      </c>
      <c r="D30" s="247" t="n">
        <f aca="false">+D31+D32+D33+D34+D35+D36+D37+D38</f>
        <v>0</v>
      </c>
      <c r="E30" s="247" t="n">
        <f aca="false">+E31+E32+E33+E34+E35+E36+E37+E38</f>
        <v>822666033</v>
      </c>
      <c r="F30" s="247" t="n">
        <f aca="false">+F31+F32+F33+F34+F35+F36+F37+F38</f>
        <v>0</v>
      </c>
      <c r="G30" s="247" t="n">
        <f aca="false">+G31+G32+G33+G34+G35+G36+G37+G38</f>
        <v>822666033</v>
      </c>
      <c r="H30" s="247" t="n">
        <f aca="false">+H31+H32+H33+H34+H35+H36+H37+H38</f>
        <v>1471666033</v>
      </c>
      <c r="I30" s="247" t="n">
        <f aca="false">+I31+I32+I33+I34+I35+I36+I37+I38</f>
        <v>434907407</v>
      </c>
      <c r="J30" s="247" t="n">
        <f aca="false">+J31+J32+J33+J34+J35+J36+J37+J38</f>
        <v>370084695</v>
      </c>
      <c r="K30" s="247" t="n">
        <f aca="false">+K31+K32+K33+K34+K35+K36+K37+K38</f>
        <v>75956363</v>
      </c>
      <c r="L30" s="247" t="n">
        <f aca="false">+L31+L32+L33+L34+L35+L36+L37+L38</f>
        <v>38401628</v>
      </c>
      <c r="M30" s="247" t="n">
        <f aca="false">+M31+M32+M33+M34+M35+M36+M37+M38</f>
        <v>83451522</v>
      </c>
      <c r="N30" s="247" t="n">
        <f aca="false">+N31+N32+N33+N34+N35+N36+N37+N38</f>
        <v>32636743</v>
      </c>
      <c r="O30" s="247" t="n">
        <f aca="false">+O31+O32+O33+O34+O35+O36+O37+O38</f>
        <v>0</v>
      </c>
      <c r="P30" s="247" t="n">
        <f aca="false">+P31+P32+P33+P34+P35+P36+P37+P38</f>
        <v>8962116</v>
      </c>
      <c r="Q30" s="247" t="n">
        <f aca="false">+Q31+Q32+Q33+Q34+Q35+Q36+Q37+Q38</f>
        <v>0</v>
      </c>
      <c r="R30" s="247" t="n">
        <f aca="false">+R31+R32+R33+R34+R35+R36+R37+R38</f>
        <v>0</v>
      </c>
      <c r="S30" s="247" t="n">
        <f aca="false">+S31+S32+S33+S34+S35+S36+S37+S38</f>
        <v>237018</v>
      </c>
      <c r="T30" s="247" t="n">
        <f aca="false">+T31+T32+T33+T34+T35+T36+T37+T38</f>
        <v>87027468</v>
      </c>
      <c r="U30" s="247" t="n">
        <f aca="false">+U31+U32+U33+U34+U35+U36+U37+U38</f>
        <v>1131664960</v>
      </c>
      <c r="V30" s="262" t="n">
        <f aca="false">IF(C30=0," ",+U30/H30)</f>
        <v>0.76896859384129</v>
      </c>
      <c r="W30" s="247" t="n">
        <f aca="false">+W31+W32+W33+W34+W35+W36+W37+W38</f>
        <v>340001073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50000000</v>
      </c>
      <c r="D31" s="244"/>
      <c r="E31" s="244" t="n">
        <v>684684309</v>
      </c>
      <c r="F31" s="244"/>
      <c r="G31" s="60" t="n">
        <f aca="false">-D31+E31+F31</f>
        <v>684684309</v>
      </c>
      <c r="H31" s="60" t="n">
        <f aca="false">+C31+G31</f>
        <v>834684309</v>
      </c>
      <c r="I31" s="244" t="n">
        <v>195691412</v>
      </c>
      <c r="J31" s="60" t="n">
        <v>213515113</v>
      </c>
      <c r="K31" s="60" t="n">
        <v>14920758</v>
      </c>
      <c r="L31" s="60" t="n">
        <v>11250000</v>
      </c>
      <c r="M31" s="60" t="n">
        <v>48440038</v>
      </c>
      <c r="N31" s="60" t="n">
        <v>8418312</v>
      </c>
      <c r="O31" s="60"/>
      <c r="P31" s="60" t="n">
        <v>8962116</v>
      </c>
      <c r="Q31" s="60"/>
      <c r="R31" s="60"/>
      <c r="S31" s="60"/>
      <c r="T31" s="60" t="n">
        <v>79075443</v>
      </c>
      <c r="U31" s="60" t="n">
        <f aca="false">SUM(I31:T31)</f>
        <v>580273192</v>
      </c>
      <c r="V31" s="258" t="n">
        <f aca="false">IF(C31=0," ",+U31/H31)</f>
        <v>0.695200791177207</v>
      </c>
      <c r="W31" s="61" t="n">
        <f aca="false">+H31-U31</f>
        <v>254411117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36000000</v>
      </c>
      <c r="D32" s="244"/>
      <c r="E32" s="244"/>
      <c r="F32" s="244"/>
      <c r="G32" s="60" t="n">
        <f aca="false">-D32+E32+F32</f>
        <v>0</v>
      </c>
      <c r="H32" s="60" t="n">
        <f aca="false">+C32+G32</f>
        <v>36000000</v>
      </c>
      <c r="I32" s="244" t="n">
        <v>1892809</v>
      </c>
      <c r="J32" s="60" t="n">
        <v>3446649</v>
      </c>
      <c r="K32" s="60" t="n">
        <v>1891561</v>
      </c>
      <c r="L32" s="60" t="n">
        <v>1108265</v>
      </c>
      <c r="M32" s="60"/>
      <c r="N32" s="60"/>
      <c r="O32" s="60"/>
      <c r="P32" s="60"/>
      <c r="Q32" s="60"/>
      <c r="R32" s="60"/>
      <c r="S32" s="60" t="n">
        <v>237018</v>
      </c>
      <c r="T32" s="60"/>
      <c r="U32" s="60" t="n">
        <f aca="false">SUM(I32:T32)</f>
        <v>8576302</v>
      </c>
      <c r="V32" s="258" t="n">
        <f aca="false">IF(C32=0," ",+U32/H32)</f>
        <v>0.238230611111111</v>
      </c>
      <c r="W32" s="61" t="n">
        <f aca="false">+H32-U32</f>
        <v>27423698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350000000</v>
      </c>
      <c r="D33" s="244"/>
      <c r="E33" s="244" t="n">
        <v>137981724</v>
      </c>
      <c r="F33" s="244"/>
      <c r="G33" s="60" t="n">
        <f aca="false">-D33+E33+F33</f>
        <v>137981724</v>
      </c>
      <c r="H33" s="60" t="n">
        <f aca="false">+C33+G33</f>
        <v>487981724</v>
      </c>
      <c r="I33" s="244" t="n">
        <v>231818170</v>
      </c>
      <c r="J33" s="60" t="n">
        <v>131811822</v>
      </c>
      <c r="K33" s="60" t="n">
        <v>56937835</v>
      </c>
      <c r="L33" s="60" t="n">
        <v>25583982</v>
      </c>
      <c r="M33" s="60" t="n">
        <v>17611484</v>
      </c>
      <c r="N33" s="60" t="n">
        <v>24218431</v>
      </c>
      <c r="O33" s="60"/>
      <c r="P33" s="60"/>
      <c r="Q33" s="60"/>
      <c r="R33" s="60"/>
      <c r="S33" s="60"/>
      <c r="T33" s="60" t="n">
        <v>7952025</v>
      </c>
      <c r="U33" s="60" t="n">
        <f aca="false">SUM(I33:T33)</f>
        <v>495933749</v>
      </c>
      <c r="V33" s="258" t="n">
        <f aca="false">IF(C33=0," ",+U33/H33)</f>
        <v>1.01629574348567</v>
      </c>
      <c r="W33" s="61" t="n">
        <f aca="false">+H33-U33</f>
        <v>-7952025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20000000</v>
      </c>
      <c r="D34" s="244"/>
      <c r="E34" s="244"/>
      <c r="F34" s="244"/>
      <c r="G34" s="60" t="n">
        <f aca="false">-D34+E34+F34</f>
        <v>0</v>
      </c>
      <c r="H34" s="60" t="n">
        <f aca="false">+C34+G34</f>
        <v>20000000</v>
      </c>
      <c r="I34" s="244" t="n">
        <v>5505016</v>
      </c>
      <c r="J34" s="60" t="n">
        <v>521111</v>
      </c>
      <c r="K34" s="60" t="n">
        <v>2206209</v>
      </c>
      <c r="L34" s="60" t="n">
        <v>459381</v>
      </c>
      <c r="M34" s="60"/>
      <c r="N34" s="60"/>
      <c r="O34" s="60"/>
      <c r="P34" s="60"/>
      <c r="Q34" s="60"/>
      <c r="R34" s="60"/>
      <c r="S34" s="60"/>
      <c r="T34" s="60"/>
      <c r="U34" s="60" t="n">
        <f aca="false">SUM(I34:T34)</f>
        <v>8691717</v>
      </c>
      <c r="V34" s="258" t="n">
        <f aca="false">IF(C34=0," ",+U34/H34)</f>
        <v>0.43458585</v>
      </c>
      <c r="W34" s="61" t="n">
        <f aca="false">+H34-U34</f>
        <v>11308283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258" t="str">
        <f aca="false">IF(C35=0," ",+U35/H35)</f>
        <v> </v>
      </c>
      <c r="W35" s="61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93000000</v>
      </c>
      <c r="D36" s="244"/>
      <c r="E36" s="244"/>
      <c r="F36" s="244"/>
      <c r="G36" s="60" t="n">
        <f aca="false">-D36+E36+F36</f>
        <v>0</v>
      </c>
      <c r="H36" s="60" t="n">
        <f aca="false">+C36+G36</f>
        <v>93000000</v>
      </c>
      <c r="I36" s="244"/>
      <c r="J36" s="60" t="n">
        <v>20790000</v>
      </c>
      <c r="K36" s="60"/>
      <c r="L36" s="60"/>
      <c r="M36" s="60" t="n">
        <v>17400000</v>
      </c>
      <c r="N36" s="60"/>
      <c r="O36" s="60"/>
      <c r="P36" s="60"/>
      <c r="Q36" s="60"/>
      <c r="R36" s="60"/>
      <c r="S36" s="60"/>
      <c r="T36" s="60"/>
      <c r="U36" s="60" t="n">
        <f aca="false">SUM(I36:T36)</f>
        <v>38190000</v>
      </c>
      <c r="V36" s="258" t="n">
        <f aca="false">IF(C36=0," ",+U36/H36)</f>
        <v>0.410645161290323</v>
      </c>
      <c r="W36" s="61" t="n">
        <f aca="false">+H36-U36</f>
        <v>5481000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258" t="str">
        <f aca="false">IF(C37=0," ",+U37/H37)</f>
        <v> </v>
      </c>
      <c r="W37" s="61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 t="n">
        <f aca="false">SUM(I38:T38)</f>
        <v>0</v>
      </c>
      <c r="V38" s="258" t="str">
        <f aca="false">IF(C38=0," ",+U38/H38)</f>
        <v> </v>
      </c>
      <c r="W38" s="61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258" t="str">
        <f aca="false">IF(C39=0," ",+U39/H39)</f>
        <v> </v>
      </c>
      <c r="W39" s="61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 t="n">
        <v>15065526</v>
      </c>
      <c r="F40" s="244"/>
      <c r="G40" s="60" t="n">
        <f aca="false">-D40+E40+F40</f>
        <v>15065526</v>
      </c>
      <c r="H40" s="60" t="n">
        <f aca="false">+C40+G40</f>
        <v>15065526</v>
      </c>
      <c r="I40" s="244" t="n">
        <v>7300000</v>
      </c>
      <c r="J40" s="60" t="n">
        <v>1300000</v>
      </c>
      <c r="K40" s="60" t="n">
        <v>3429951</v>
      </c>
      <c r="L40" s="60" t="n">
        <v>2025000</v>
      </c>
      <c r="M40" s="60" t="n">
        <v>1010575</v>
      </c>
      <c r="N40" s="60"/>
      <c r="O40" s="60" t="n">
        <v>3798498</v>
      </c>
      <c r="P40" s="60"/>
      <c r="Q40" s="60"/>
      <c r="R40" s="60"/>
      <c r="S40" s="60"/>
      <c r="T40" s="60" t="n">
        <v>961291</v>
      </c>
      <c r="U40" s="60" t="n">
        <f aca="false">SUM(I40:T40)</f>
        <v>19825315</v>
      </c>
      <c r="V40" s="258" t="str">
        <f aca="false">IF(C40=0," ",+U40/H40)</f>
        <v> </v>
      </c>
      <c r="W40" s="61" t="n">
        <f aca="false">+H40-U40</f>
        <v>-4759789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301163387</v>
      </c>
      <c r="D41" s="76" t="n">
        <f aca="false">+D42+D46+D51+D52</f>
        <v>0</v>
      </c>
      <c r="E41" s="76" t="n">
        <f aca="false">+E42+E46+E51+E52</f>
        <v>1092114867</v>
      </c>
      <c r="F41" s="76" t="n">
        <f aca="false">+F42+F46+F51+F52</f>
        <v>0</v>
      </c>
      <c r="G41" s="76" t="n">
        <f aca="false">+G42+G46+G51+G52</f>
        <v>1092114867</v>
      </c>
      <c r="H41" s="76" t="n">
        <f aca="false">+H42+H46+H51+H52</f>
        <v>2393278254</v>
      </c>
      <c r="I41" s="76" t="n">
        <f aca="false">+I42+I46+I51+I52</f>
        <v>108430282</v>
      </c>
      <c r="J41" s="76" t="n">
        <f aca="false">+J42+J46+J51+J52</f>
        <v>108430282</v>
      </c>
      <c r="K41" s="76" t="n">
        <f aca="false">+K42+K46+K51+K52</f>
        <v>108430282</v>
      </c>
      <c r="L41" s="76" t="n">
        <f aca="false">+L42+L46+L51+L52</f>
        <v>108430282</v>
      </c>
      <c r="M41" s="76" t="n">
        <f aca="false">+M42+M46+M51+M52</f>
        <v>108430282</v>
      </c>
      <c r="N41" s="76" t="n">
        <f aca="false">+N42+N46+N51+N52</f>
        <v>108430282</v>
      </c>
      <c r="O41" s="76" t="n">
        <f aca="false">+O42+O46+O51+O52</f>
        <v>108430282</v>
      </c>
      <c r="P41" s="76" t="n">
        <f aca="false">+P42+P46+P51+P52</f>
        <v>108430282</v>
      </c>
      <c r="Q41" s="76" t="n">
        <f aca="false">+Q42+Q46+Q51+Q52</f>
        <v>108430282</v>
      </c>
      <c r="R41" s="76" t="n">
        <f aca="false">+R42+R46+R51+R52</f>
        <v>417346042</v>
      </c>
      <c r="S41" s="76" t="n">
        <f aca="false">+S42+S46+S51+S52</f>
        <v>108430282</v>
      </c>
      <c r="T41" s="76" t="n">
        <f aca="false">+T42+T46+T51+T52</f>
        <v>608430285</v>
      </c>
      <c r="U41" s="76" t="n">
        <f aca="false">+U42+U46+U51+U52</f>
        <v>2110079147</v>
      </c>
      <c r="V41" s="264" t="n">
        <f aca="false">IF(C41=0," ",+U41/H41)</f>
        <v>0.881668959082933</v>
      </c>
      <c r="W41" s="77" t="n">
        <f aca="false">+W42+W46+W51+W52</f>
        <v>283199107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266" t="str">
        <f aca="false">IF(C42=0," ",+U42/H42)</f>
        <v> </v>
      </c>
      <c r="W42" s="82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258" t="str">
        <f aca="false">IF(C43=0," ",+U43/H43)</f>
        <v> </v>
      </c>
      <c r="W43" s="282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258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 t="n">
        <f aca="false">+C45+G45</f>
        <v>0</v>
      </c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258" t="str">
        <f aca="false">IF(C45=0," ",+U45/H45)</f>
        <v> </v>
      </c>
      <c r="W45" s="61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301163387</v>
      </c>
      <c r="D46" s="81" t="n">
        <f aca="false">SUM(D47:D50)-D47</f>
        <v>0</v>
      </c>
      <c r="E46" s="81" t="n">
        <f aca="false">SUM(E47:E50)-E47</f>
        <v>1092114867</v>
      </c>
      <c r="F46" s="81" t="n">
        <f aca="false">SUM(F47:F50)-F47</f>
        <v>0</v>
      </c>
      <c r="G46" s="81" t="n">
        <f aca="false">SUM(G47:G50)-G47</f>
        <v>1092114867</v>
      </c>
      <c r="H46" s="81" t="n">
        <f aca="false">SUM(H47:H50)-H47</f>
        <v>2393278254</v>
      </c>
      <c r="I46" s="81" t="n">
        <f aca="false">SUM(I47:I50)-I47</f>
        <v>108430282</v>
      </c>
      <c r="J46" s="81" t="n">
        <f aca="false">SUM(J47:J50)-J47</f>
        <v>108430282</v>
      </c>
      <c r="K46" s="81" t="n">
        <f aca="false">SUM(K47:K50)-K47</f>
        <v>108430282</v>
      </c>
      <c r="L46" s="81" t="n">
        <f aca="false">SUM(L47:L50)-L47</f>
        <v>108430282</v>
      </c>
      <c r="M46" s="81" t="n">
        <f aca="false">SUM(M47:M50)-M47</f>
        <v>108430282</v>
      </c>
      <c r="N46" s="81" t="n">
        <f aca="false">SUM(N47:N50)-N47</f>
        <v>108430282</v>
      </c>
      <c r="O46" s="81" t="n">
        <f aca="false">SUM(O47:O50)-O47</f>
        <v>108430282</v>
      </c>
      <c r="P46" s="81" t="n">
        <f aca="false">SUM(P47:P50)-P47</f>
        <v>108430282</v>
      </c>
      <c r="Q46" s="81" t="n">
        <f aca="false">SUM(Q47:Q50)-Q47</f>
        <v>108430282</v>
      </c>
      <c r="R46" s="81" t="n">
        <f aca="false">SUM(R47:R50)-R47</f>
        <v>417346042</v>
      </c>
      <c r="S46" s="81" t="n">
        <f aca="false">SUM(S47:S50)-S47</f>
        <v>108430282</v>
      </c>
      <c r="T46" s="81" t="n">
        <f aca="false">SUM(T47:T50)-T47</f>
        <v>608430285</v>
      </c>
      <c r="U46" s="81" t="n">
        <f aca="false">SUM(U47:U50)-U47</f>
        <v>2110079147</v>
      </c>
      <c r="V46" s="84" t="n">
        <f aca="false">IF(C46=0," ",+U46/H46)</f>
        <v>0.881668959082933</v>
      </c>
      <c r="W46" s="81" t="n">
        <f aca="false">SUM(W47:W50)-W47</f>
        <v>283199107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301163387</v>
      </c>
      <c r="D47" s="57" t="n">
        <f aca="false">+D48</f>
        <v>0</v>
      </c>
      <c r="E47" s="57" t="n">
        <f aca="false">+E48</f>
        <v>0</v>
      </c>
      <c r="F47" s="57" t="n">
        <f aca="false">+F48</f>
        <v>0</v>
      </c>
      <c r="G47" s="57" t="n">
        <f aca="false">+G48</f>
        <v>0</v>
      </c>
      <c r="H47" s="57" t="n">
        <f aca="false">+H48</f>
        <v>1301163387</v>
      </c>
      <c r="I47" s="57" t="n">
        <f aca="false">+I48</f>
        <v>108430282</v>
      </c>
      <c r="J47" s="57" t="n">
        <f aca="false">+J48</f>
        <v>108430282</v>
      </c>
      <c r="K47" s="57" t="n">
        <f aca="false">+K48</f>
        <v>108430282</v>
      </c>
      <c r="L47" s="57" t="n">
        <f aca="false">+L48</f>
        <v>108430282</v>
      </c>
      <c r="M47" s="57" t="n">
        <f aca="false">+M48</f>
        <v>108430282</v>
      </c>
      <c r="N47" s="57" t="n">
        <f aca="false">+N48</f>
        <v>108430282</v>
      </c>
      <c r="O47" s="57" t="n">
        <f aca="false">+O48</f>
        <v>108430282</v>
      </c>
      <c r="P47" s="57" t="n">
        <f aca="false">+P48</f>
        <v>108430282</v>
      </c>
      <c r="Q47" s="57" t="n">
        <f aca="false">+Q48</f>
        <v>108430282</v>
      </c>
      <c r="R47" s="57" t="n">
        <f aca="false">+R48</f>
        <v>108430282</v>
      </c>
      <c r="S47" s="57" t="n">
        <f aca="false">+S48</f>
        <v>108430282</v>
      </c>
      <c r="T47" s="57" t="n">
        <f aca="false">+T48</f>
        <v>108430285</v>
      </c>
      <c r="U47" s="57" t="n">
        <f aca="false">+U48</f>
        <v>1301163387</v>
      </c>
      <c r="V47" s="258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301163387</v>
      </c>
      <c r="D48" s="244"/>
      <c r="E48" s="244"/>
      <c r="F48" s="244"/>
      <c r="G48" s="60" t="n">
        <f aca="false">-D48+E48+F48</f>
        <v>0</v>
      </c>
      <c r="H48" s="60" t="n">
        <f aca="false">+C48+G48</f>
        <v>1301163387</v>
      </c>
      <c r="I48" s="244" t="n">
        <v>108430282</v>
      </c>
      <c r="J48" s="60" t="n">
        <v>108430282</v>
      </c>
      <c r="K48" s="60" t="n">
        <v>108430282</v>
      </c>
      <c r="L48" s="60" t="n">
        <v>108430282</v>
      </c>
      <c r="M48" s="60" t="n">
        <v>108430282</v>
      </c>
      <c r="N48" s="60" t="n">
        <v>108430282</v>
      </c>
      <c r="O48" s="60" t="n">
        <v>108430282</v>
      </c>
      <c r="P48" s="60" t="n">
        <v>108430282</v>
      </c>
      <c r="Q48" s="60" t="n">
        <v>108430282</v>
      </c>
      <c r="R48" s="60" t="n">
        <v>108430282</v>
      </c>
      <c r="S48" s="60" t="n">
        <v>108430282</v>
      </c>
      <c r="T48" s="60" t="n">
        <v>108430285</v>
      </c>
      <c r="U48" s="60" t="n">
        <f aca="false">SUM(I48:T48)</f>
        <v>1301163387</v>
      </c>
      <c r="V48" s="258" t="n">
        <f aca="false">IF(C48=0," ",+U48/H48)</f>
        <v>1</v>
      </c>
      <c r="W48" s="61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1092114867</v>
      </c>
      <c r="F49" s="244"/>
      <c r="G49" s="60" t="n">
        <f aca="false">-D49+E49+F49</f>
        <v>1092114867</v>
      </c>
      <c r="H49" s="60" t="n">
        <f aca="false">+C49+G49</f>
        <v>1092114867</v>
      </c>
      <c r="I49" s="244"/>
      <c r="J49" s="60"/>
      <c r="K49" s="60"/>
      <c r="L49" s="60"/>
      <c r="M49" s="60"/>
      <c r="N49" s="60"/>
      <c r="O49" s="60"/>
      <c r="P49" s="60"/>
      <c r="Q49" s="60"/>
      <c r="R49" s="60" t="n">
        <v>308915760</v>
      </c>
      <c r="S49" s="60"/>
      <c r="T49" s="60" t="n">
        <v>500000000</v>
      </c>
      <c r="U49" s="60" t="n">
        <f aca="false">SUM(I49:T49)</f>
        <v>808915760</v>
      </c>
      <c r="V49" s="258" t="str">
        <f aca="false">IF(C49=0," ",+U49/H49)</f>
        <v> </v>
      </c>
      <c r="W49" s="61" t="n">
        <f aca="false">+H49-U49</f>
        <v>283199107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258" t="str">
        <f aca="false">IF(C50=0," ",+U50/H50)</f>
        <v> </v>
      </c>
      <c r="W50" s="61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2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2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3543425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3543425</v>
      </c>
      <c r="I53" s="79" t="n">
        <f aca="false">+I54+I58+I61+I62+I63+I64</f>
        <v>438066</v>
      </c>
      <c r="J53" s="79" t="n">
        <f aca="false">+J54+J58+J61+J62+J63+J64</f>
        <v>119219</v>
      </c>
      <c r="K53" s="79" t="n">
        <f aca="false">+K54+K58+K61+K62+K63+K64</f>
        <v>225711</v>
      </c>
      <c r="L53" s="79" t="n">
        <f aca="false">+L54+L58+L61+L62+L63+L64</f>
        <v>0</v>
      </c>
      <c r="M53" s="79" t="n">
        <f aca="false">+M54+M58+M61+M62+M63+M64</f>
        <v>594157</v>
      </c>
      <c r="N53" s="79" t="n">
        <f aca="false">+N54+N58+N61+N62+N63+N64</f>
        <v>734120</v>
      </c>
      <c r="O53" s="79" t="n">
        <f aca="false">+O54+O58+O61+O62+O63+O64</f>
        <v>369106</v>
      </c>
      <c r="P53" s="79" t="n">
        <f aca="false">+P54+P58+P61+P62+P63+P64</f>
        <v>170917</v>
      </c>
      <c r="Q53" s="79" t="n">
        <f aca="false">+Q54+Q58+Q61+Q62+Q63+Q64</f>
        <v>319419</v>
      </c>
      <c r="R53" s="79" t="n">
        <f aca="false">+R54+R58+R61+R62+R63+R64</f>
        <v>272387</v>
      </c>
      <c r="S53" s="79" t="n">
        <f aca="false">+S54+S58+S61+S62+S63+S64</f>
        <v>532804</v>
      </c>
      <c r="T53" s="79" t="n">
        <f aca="false">+T54+T58+T61+T62+T63+T64</f>
        <v>259284</v>
      </c>
      <c r="U53" s="79" t="n">
        <f aca="false">+U54+U58+U61+U62+U63+U64</f>
        <v>4035190</v>
      </c>
      <c r="V53" s="264" t="n">
        <f aca="false">IF(C53=0," ",+U53/H53)</f>
        <v>1.13878239274149</v>
      </c>
      <c r="W53" s="77" t="n">
        <f aca="false">+W54+W58+W61+W62+W63+W64</f>
        <v>-491765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266" t="str">
        <f aca="false">IF(C54=0," ",+U54/H54)</f>
        <v> </v>
      </c>
      <c r="W54" s="82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258" t="str">
        <f aca="false">IF(C55=0," ",+U55/H55)</f>
        <v> </v>
      </c>
      <c r="W55" s="61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258" t="str">
        <f aca="false">IF(C56=0," ",+U56/H56)</f>
        <v> </v>
      </c>
      <c r="W56" s="61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258" t="str">
        <f aca="false">IF(C57=0," ",+U57/H57)</f>
        <v> </v>
      </c>
      <c r="W57" s="61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84" t="str">
        <f aca="false">IF(C58=0," ",+U58/H58)</f>
        <v> </v>
      </c>
      <c r="W58" s="82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258" t="str">
        <f aca="false">IF(C59=0," ",+U59/H59)</f>
        <v> </v>
      </c>
      <c r="W59" s="61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258" t="str">
        <f aca="false">IF(C60=0," ",+U60/H60)</f>
        <v> </v>
      </c>
      <c r="W60" s="61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3543425</v>
      </c>
      <c r="D61" s="248"/>
      <c r="E61" s="248"/>
      <c r="F61" s="248"/>
      <c r="G61" s="248" t="n">
        <f aca="false">D61+E61+F61</f>
        <v>0</v>
      </c>
      <c r="H61" s="248" t="n">
        <f aca="false">+C61+G61</f>
        <v>3543425</v>
      </c>
      <c r="I61" s="248" t="n">
        <v>438066</v>
      </c>
      <c r="J61" s="248" t="n">
        <v>119219</v>
      </c>
      <c r="K61" s="248" t="n">
        <v>225711</v>
      </c>
      <c r="L61" s="248"/>
      <c r="M61" s="248" t="n">
        <v>594157</v>
      </c>
      <c r="N61" s="248" t="n">
        <v>734120</v>
      </c>
      <c r="O61" s="248" t="n">
        <v>369106</v>
      </c>
      <c r="P61" s="248" t="n">
        <v>170917</v>
      </c>
      <c r="Q61" s="248" t="n">
        <v>319419</v>
      </c>
      <c r="R61" s="248" t="n">
        <v>272387</v>
      </c>
      <c r="S61" s="248" t="n">
        <v>532804</v>
      </c>
      <c r="T61" s="248" t="n">
        <v>259284</v>
      </c>
      <c r="U61" s="248" t="n">
        <f aca="false">SUM(I61:T61)</f>
        <v>4035190</v>
      </c>
      <c r="V61" s="266" t="n">
        <f aca="false">IF(C61=0," ",+U61/H61)</f>
        <v>1.13878239274149</v>
      </c>
      <c r="W61" s="82" t="n">
        <f aca="false">+H61-U61</f>
        <v>-491765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266" t="str">
        <f aca="false">IF(C62=0," ",+U62/H62)</f>
        <v> </v>
      </c>
      <c r="W62" s="82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66" t="str">
        <f aca="false">IF(C63=0," ",+U63/H63)</f>
        <v> </v>
      </c>
      <c r="W63" s="82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266" t="str">
        <f aca="false">IF(C64=0," ",+U64/H64)</f>
        <v> </v>
      </c>
      <c r="W64" s="82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0021706812</v>
      </c>
      <c r="D65" s="105" t="n">
        <f aca="false">+D53+D41+D11+D9</f>
        <v>0</v>
      </c>
      <c r="E65" s="105" t="n">
        <f aca="false">+E53+E41+E11+E9</f>
        <v>5566521068</v>
      </c>
      <c r="F65" s="105" t="n">
        <f aca="false">+F53+F41+F11+F9</f>
        <v>0</v>
      </c>
      <c r="G65" s="105" t="n">
        <f aca="false">+G53+G41+G11+G9</f>
        <v>5566521068</v>
      </c>
      <c r="H65" s="105" t="n">
        <f aca="false">+H53+H41+H11+H9</f>
        <v>15588227880</v>
      </c>
      <c r="I65" s="105" t="n">
        <f aca="false">+I53+I41+I11+I9</f>
        <v>704871794</v>
      </c>
      <c r="J65" s="105" t="n">
        <f aca="false">+J53+J41+J11+J9</f>
        <v>857015885</v>
      </c>
      <c r="K65" s="105" t="n">
        <f aca="false">+K53+K41+K11+K9</f>
        <v>884008024</v>
      </c>
      <c r="L65" s="105" t="n">
        <f aca="false">+L53+L41+L11+L9</f>
        <v>1342386685</v>
      </c>
      <c r="M65" s="105" t="n">
        <f aca="false">+M53+M41+M11+M9</f>
        <v>1111770887</v>
      </c>
      <c r="N65" s="105" t="n">
        <f aca="false">+N53+N41+N11+N9</f>
        <v>1064456407</v>
      </c>
      <c r="O65" s="105" t="n">
        <f aca="false">+O53+O41+O11+O9</f>
        <v>884284365</v>
      </c>
      <c r="P65" s="105" t="n">
        <f aca="false">+P53+P41+P11+P9</f>
        <v>953065705</v>
      </c>
      <c r="Q65" s="105" t="n">
        <f aca="false">+Q53+Q41+Q11+Q9</f>
        <v>1164846829</v>
      </c>
      <c r="R65" s="105" t="n">
        <f aca="false">+R53+R41+R11+R9</f>
        <v>1308624495</v>
      </c>
      <c r="S65" s="105" t="n">
        <f aca="false">+S53+S41+S11+S9</f>
        <v>475213528</v>
      </c>
      <c r="T65" s="105" t="n">
        <f aca="false">+T53+T41+T11+T9</f>
        <v>2437526601</v>
      </c>
      <c r="U65" s="105" t="n">
        <f aca="false">+U53+U41+U11+U9</f>
        <v>13188071205</v>
      </c>
      <c r="V65" s="269" t="n">
        <f aca="false">IF(C65=0," ",+U65/H65)</f>
        <v>0.846027611767246</v>
      </c>
      <c r="W65" s="283" t="n">
        <f aca="false">+W53+W41+W11+W9</f>
        <v>2400156675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  <row r="68" customFormat="false" ht="12.75" hidden="false" customHeight="false" outlineLevel="0" collapsed="false">
      <c r="U68" s="110"/>
    </row>
    <row r="69" customFormat="false" ht="12.75" hidden="false" customHeight="false" outlineLevel="0" collapsed="false">
      <c r="F69" s="0" t="n">
        <f aca="false">4200000*1.055</f>
        <v>4431000</v>
      </c>
      <c r="U69" s="0" t="n">
        <f aca="false">7801.9/8*12</f>
        <v>11702.8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1     1 / 4&amp;R&amp;6MJARANGO &amp;D/Definitivo
Hospital Ingresos Mar99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E8" activePane="bottomRight" state="frozen"/>
      <selection pane="topLeft" activeCell="B4" activeCellId="0" sqref="B4"/>
      <selection pane="topRight" activeCell="E4" activeCellId="0" sqref="E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20.13"/>
  </cols>
  <sheetData>
    <row r="1" s="7" customFormat="true" ht="19.5" hidden="false" customHeight="true" outlineLevel="0" collapsed="false">
      <c r="A1" s="220" t="s">
        <v>113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3021156864</v>
      </c>
      <c r="D8" s="40" t="n">
        <f aca="false">+D9+D10</f>
        <v>0</v>
      </c>
      <c r="E8" s="239" t="n">
        <f aca="false">+E9+E10</f>
        <v>4471070677.55</v>
      </c>
      <c r="F8" s="239" t="n">
        <f aca="false">+F9+F10</f>
        <v>0</v>
      </c>
      <c r="G8" s="239" t="n">
        <f aca="false">+G9+G10</f>
        <v>4471070677.55</v>
      </c>
      <c r="H8" s="239" t="n">
        <f aca="false">+H9+H10</f>
        <v>17492227541.55</v>
      </c>
      <c r="I8" s="239" t="n">
        <f aca="false">+I9+I10</f>
        <v>552694827</v>
      </c>
      <c r="J8" s="239" t="n">
        <f aca="false">+J9+J10</f>
        <v>709436021.7</v>
      </c>
      <c r="K8" s="239" t="n">
        <f aca="false">+K9+K10</f>
        <v>1514226084.79</v>
      </c>
      <c r="L8" s="239" t="n">
        <f aca="false">+L9+L10</f>
        <v>1351211498.23</v>
      </c>
      <c r="M8" s="239" t="n">
        <f aca="false">+M9+M10</f>
        <v>2159650336.73</v>
      </c>
      <c r="N8" s="239" t="n">
        <f aca="false">+N9+N10</f>
        <v>929808322.25</v>
      </c>
      <c r="O8" s="239" t="n">
        <f aca="false">+O9+O10</f>
        <v>1348754106.56</v>
      </c>
      <c r="P8" s="239" t="n">
        <f aca="false">+P9+P10</f>
        <v>1221892778.07</v>
      </c>
      <c r="Q8" s="239" t="n">
        <f aca="false">+Q9+Q10</f>
        <v>1015147748.88</v>
      </c>
      <c r="R8" s="239" t="n">
        <f aca="false">+R9+R10</f>
        <v>1484571812.3</v>
      </c>
      <c r="S8" s="239" t="n">
        <f aca="false">+S9+S10</f>
        <v>1507250798.28</v>
      </c>
      <c r="T8" s="239" t="n">
        <f aca="false">+T9+T10</f>
        <v>2747738339.47</v>
      </c>
      <c r="U8" s="239" t="n">
        <f aca="false">+U9+U10</f>
        <v>16542382674.26</v>
      </c>
      <c r="V8" s="152" t="n">
        <f aca="false">IF(C8=0," ",+U8/H8)</f>
        <v>0.94569903318295</v>
      </c>
      <c r="W8" s="239" t="n">
        <f aca="false">+W9+W10</f>
        <v>949844867.29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34597574.07</v>
      </c>
      <c r="F9" s="239"/>
      <c r="G9" s="239" t="n">
        <f aca="false">-D9+E9+F9</f>
        <v>34597574.07</v>
      </c>
      <c r="H9" s="239" t="n">
        <f aca="false">+C9+G9</f>
        <v>34597574.07</v>
      </c>
      <c r="I9" s="239"/>
      <c r="J9" s="239"/>
      <c r="K9" s="239"/>
      <c r="L9" s="239" t="n">
        <v>34597574.07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34597574.07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3021156864</v>
      </c>
      <c r="D10" s="239" t="n">
        <f aca="false">+D11+D41+D53</f>
        <v>0</v>
      </c>
      <c r="E10" s="239" t="n">
        <f aca="false">+E11+E41+E53</f>
        <v>4436473103.48</v>
      </c>
      <c r="F10" s="239" t="n">
        <f aca="false">+F11+F41+F53</f>
        <v>0</v>
      </c>
      <c r="G10" s="239" t="n">
        <f aca="false">+G11+G41+G53</f>
        <v>4436473103.48</v>
      </c>
      <c r="H10" s="239" t="n">
        <f aca="false">+H11+H41+H53</f>
        <v>17457629967.48</v>
      </c>
      <c r="I10" s="42" t="n">
        <f aca="false">+I11+I41+I53</f>
        <v>552694827</v>
      </c>
      <c r="J10" s="42" t="n">
        <f aca="false">+J11+J41+J53</f>
        <v>709436021.7</v>
      </c>
      <c r="K10" s="42" t="n">
        <f aca="false">+K11+K41+K53</f>
        <v>1514226084.79</v>
      </c>
      <c r="L10" s="42" t="n">
        <f aca="false">+L11+L41+L53</f>
        <v>1316613924.16</v>
      </c>
      <c r="M10" s="42" t="n">
        <f aca="false">+M11+M41+M53</f>
        <v>2159650336.73</v>
      </c>
      <c r="N10" s="42" t="n">
        <f aca="false">+N11+N41+N53</f>
        <v>929808322.25</v>
      </c>
      <c r="O10" s="42" t="n">
        <f aca="false">+O11+O41+O53</f>
        <v>1348754106.56</v>
      </c>
      <c r="P10" s="42" t="n">
        <f aca="false">+P11+P41+P53</f>
        <v>1221892778.07</v>
      </c>
      <c r="Q10" s="42" t="n">
        <f aca="false">+Q11+Q41+Q53</f>
        <v>1015147748.88</v>
      </c>
      <c r="R10" s="42" t="n">
        <f aca="false">+R11+R41+R53</f>
        <v>1484571812.3</v>
      </c>
      <c r="S10" s="42" t="n">
        <f aca="false">+S11+S41+S53</f>
        <v>1507250798.28</v>
      </c>
      <c r="T10" s="42" t="n">
        <f aca="false">+T11+T41+T53</f>
        <v>2747738339.47</v>
      </c>
      <c r="U10" s="42" t="n">
        <f aca="false">+U11+U41+U53</f>
        <v>16507785100.19</v>
      </c>
      <c r="V10" s="152" t="n">
        <f aca="false">IF(C10=0," ",+U10/H10)</f>
        <v>0.945591419393161</v>
      </c>
      <c r="W10" s="239" t="n">
        <f aca="false">+W11+W41+W53</f>
        <v>949844867.29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0899264945</v>
      </c>
      <c r="D11" s="241" t="n">
        <f aca="false">+D12</f>
        <v>0</v>
      </c>
      <c r="E11" s="241" t="n">
        <f aca="false">+E12</f>
        <v>3973961187.99</v>
      </c>
      <c r="F11" s="241" t="n">
        <f aca="false">+F12</f>
        <v>0</v>
      </c>
      <c r="G11" s="241" t="n">
        <f aca="false">+G12</f>
        <v>3973961187.99</v>
      </c>
      <c r="H11" s="241" t="n">
        <f aca="false">+H12</f>
        <v>14873226132.99</v>
      </c>
      <c r="I11" s="241" t="n">
        <f aca="false">+I12</f>
        <v>376819807</v>
      </c>
      <c r="J11" s="241" t="n">
        <f aca="false">+J12</f>
        <v>515254331</v>
      </c>
      <c r="K11" s="241" t="n">
        <f aca="false">+K12</f>
        <v>1335612201.82</v>
      </c>
      <c r="L11" s="241" t="n">
        <f aca="false">+L12</f>
        <v>1141141759.72</v>
      </c>
      <c r="M11" s="241" t="n">
        <f aca="false">+M12</f>
        <v>1983888005</v>
      </c>
      <c r="N11" s="241" t="n">
        <f aca="false">+N12</f>
        <v>745644600</v>
      </c>
      <c r="O11" s="241" t="n">
        <f aca="false">+O12</f>
        <v>1172130564</v>
      </c>
      <c r="P11" s="241" t="n">
        <f aca="false">+P12</f>
        <v>1045574139</v>
      </c>
      <c r="Q11" s="241" t="n">
        <f aca="false">+Q12</f>
        <v>838434600.04</v>
      </c>
      <c r="R11" s="241" t="n">
        <f aca="false">+R12</f>
        <v>1308694340</v>
      </c>
      <c r="S11" s="241" t="n">
        <f aca="false">+S12</f>
        <v>775357162</v>
      </c>
      <c r="T11" s="241" t="n">
        <f aca="false">+T12</f>
        <v>2658284954.58</v>
      </c>
      <c r="U11" s="241" t="n">
        <f aca="false">+U12</f>
        <v>13896836464.16</v>
      </c>
      <c r="V11" s="157" t="n">
        <f aca="false">IF(C11=0," ",+U11/H11)</f>
        <v>0.934352529834513</v>
      </c>
      <c r="W11" s="241" t="n">
        <f aca="false">+W12</f>
        <v>976389668.8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0899264945</v>
      </c>
      <c r="D12" s="243" t="n">
        <f aca="false">+D13+D40</f>
        <v>0</v>
      </c>
      <c r="E12" s="243" t="n">
        <f aca="false">+E13+E40</f>
        <v>3973961187.99</v>
      </c>
      <c r="F12" s="243" t="n">
        <f aca="false">+F13+F40</f>
        <v>0</v>
      </c>
      <c r="G12" s="243" t="n">
        <f aca="false">+G13+G40</f>
        <v>3973961187.99</v>
      </c>
      <c r="H12" s="243" t="n">
        <f aca="false">+H13+H40</f>
        <v>14873226132.99</v>
      </c>
      <c r="I12" s="243" t="n">
        <f aca="false">+I13+I40</f>
        <v>376819807</v>
      </c>
      <c r="J12" s="243" t="n">
        <f aca="false">+J13+J40</f>
        <v>515254331</v>
      </c>
      <c r="K12" s="243" t="n">
        <f aca="false">+K13+K40</f>
        <v>1335612201.82</v>
      </c>
      <c r="L12" s="243" t="n">
        <f aca="false">+L13+L40</f>
        <v>1141141759.72</v>
      </c>
      <c r="M12" s="243" t="n">
        <f aca="false">+M13+M40</f>
        <v>1983888005</v>
      </c>
      <c r="N12" s="243" t="n">
        <f aca="false">+N13+N40</f>
        <v>745644600</v>
      </c>
      <c r="O12" s="243" t="n">
        <f aca="false">+O13+O40</f>
        <v>1172130564</v>
      </c>
      <c r="P12" s="243" t="n">
        <f aca="false">+P13+P40</f>
        <v>1045574139</v>
      </c>
      <c r="Q12" s="243" t="n">
        <f aca="false">+Q13+Q40</f>
        <v>838434600.04</v>
      </c>
      <c r="R12" s="243" t="n">
        <f aca="false">+R13+R40</f>
        <v>1308694340</v>
      </c>
      <c r="S12" s="243" t="n">
        <f aca="false">+S13+S40</f>
        <v>775357162</v>
      </c>
      <c r="T12" s="243" t="n">
        <f aca="false">+T13+T40</f>
        <v>2658284954.58</v>
      </c>
      <c r="U12" s="243" t="n">
        <f aca="false">+U13+U40</f>
        <v>13896836464.16</v>
      </c>
      <c r="V12" s="162" t="n">
        <f aca="false">IF(C12=0," ",+U12/H12)</f>
        <v>0.934352529834513</v>
      </c>
      <c r="W12" s="243" t="n">
        <f aca="false">+W13+W40</f>
        <v>976389668.8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0899264945</v>
      </c>
      <c r="D13" s="60" t="n">
        <f aca="false">+D14+D39</f>
        <v>0</v>
      </c>
      <c r="E13" s="60" t="n">
        <f aca="false">+E14+E39</f>
        <v>3965359683.54</v>
      </c>
      <c r="F13" s="60" t="n">
        <f aca="false">+F14+F39</f>
        <v>-11330773</v>
      </c>
      <c r="G13" s="60" t="n">
        <f aca="false">+G14+G39</f>
        <v>3954028910.54</v>
      </c>
      <c r="H13" s="60" t="n">
        <f aca="false">+H14+H39</f>
        <v>14853293855.54</v>
      </c>
      <c r="I13" s="59" t="n">
        <f aca="false">+I14+I39</f>
        <v>372244983</v>
      </c>
      <c r="J13" s="59" t="n">
        <f aca="false">+J14+J39</f>
        <v>515178833</v>
      </c>
      <c r="K13" s="59" t="n">
        <f aca="false">+K14+K39</f>
        <v>1335585229.82</v>
      </c>
      <c r="L13" s="60" t="n">
        <f aca="false">+L14+L39</f>
        <v>1139286623.72</v>
      </c>
      <c r="M13" s="59" t="n">
        <f aca="false">+M14+M39</f>
        <v>1983879649</v>
      </c>
      <c r="N13" s="59" t="n">
        <f aca="false">+N14+N39</f>
        <v>744850363</v>
      </c>
      <c r="O13" s="59" t="n">
        <f aca="false">+O14+O39</f>
        <v>1172032103</v>
      </c>
      <c r="P13" s="59" t="n">
        <f aca="false">+P14+P39</f>
        <v>1044406119</v>
      </c>
      <c r="Q13" s="59" t="n">
        <f aca="false">+Q14+Q39</f>
        <v>833820260.04</v>
      </c>
      <c r="R13" s="59" t="n">
        <f aca="false">+R14+R39</f>
        <v>1303557647</v>
      </c>
      <c r="S13" s="59" t="n">
        <f aca="false">+S14+S39</f>
        <v>773777422</v>
      </c>
      <c r="T13" s="59" t="n">
        <f aca="false">+T14+T39</f>
        <v>2651265140.56</v>
      </c>
      <c r="U13" s="60" t="n">
        <f aca="false">+U14+U39</f>
        <v>13869884373.14</v>
      </c>
      <c r="V13" s="166" t="n">
        <f aca="false">IF(C13=0," ",+U13/H13)</f>
        <v>0.933791824765306</v>
      </c>
      <c r="W13" s="58" t="n">
        <f aca="false">+W14+W39</f>
        <v>983409482.4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0899264945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965359683.54</v>
      </c>
      <c r="F14" s="58" t="n">
        <f aca="false">+F15+F16+F17+F18+F19+F20+F21+F22+F23+F24+F25+F26+F27+F28+F29+F30</f>
        <v>-11330773</v>
      </c>
      <c r="G14" s="58" t="n">
        <f aca="false">+G15+G16+G17+G18+G19+G20+G21+G22+G23+G24+G25+G26+G27+G28+G29+G30</f>
        <v>3954028910.54</v>
      </c>
      <c r="H14" s="58" t="n">
        <f aca="false">+H15+H16+H17+H18+H19+H20+H21+H22+H23+H24+H25+H26+H27+H28+H29+H30</f>
        <v>14853293855.54</v>
      </c>
      <c r="I14" s="58" t="n">
        <f aca="false">+I15+I16+I17+I18+I19+I20+I21+I22+I23+I24+I25+I26+I27+I28+I29+I30</f>
        <v>372244983</v>
      </c>
      <c r="J14" s="58" t="n">
        <f aca="false">+J15+J16+J17+J18+J19+J20+J21+J22+J23+J24+J25+J26+J27+J28+J29+J30</f>
        <v>515178833</v>
      </c>
      <c r="K14" s="58" t="n">
        <f aca="false">+K15+K16+K17+K18+K19+K20+K21+K22+K23+K24+K25+K26+K27+K28+K29+K30</f>
        <v>1335585229.82</v>
      </c>
      <c r="L14" s="58" t="n">
        <f aca="false">+L15+L16+L17+L18+L19+L20+L21+L22+L23+L24+L25+L26+L27+L28+L29+L30</f>
        <v>1139286623.72</v>
      </c>
      <c r="M14" s="58" t="n">
        <f aca="false">+M15+M16+M17+M18+M19+M20+M21+M22+M23+M24+M25+M26+M27+M28+M29+M30</f>
        <v>1983879649</v>
      </c>
      <c r="N14" s="58" t="n">
        <f aca="false">+N15+N16+N17+N18+N19+N20+N21+N22+N23+N24+N25+N26+N27+N28+N29+N30</f>
        <v>744850363</v>
      </c>
      <c r="O14" s="58" t="n">
        <f aca="false">+O15+O16+O17+O18+O19+O20+O21+O22+O23+O24+O25+O26+O27+O28+O29+O30</f>
        <v>1172032103</v>
      </c>
      <c r="P14" s="58" t="n">
        <f aca="false">+P15+P16+P17+P18+P19+P20+P21+P22+P23+P24+P25+P26+P27+P28+P29+P30</f>
        <v>1044406119</v>
      </c>
      <c r="Q14" s="58" t="n">
        <f aca="false">+Q15+Q16+Q17+Q18+Q19+Q20+Q21+Q22+Q23+Q24+Q25+Q26+Q27+Q28+Q29+Q30</f>
        <v>833820260.04</v>
      </c>
      <c r="R14" s="58" t="n">
        <f aca="false">+R15+R16+R17+R18+R19+R20+R21+R22+R23+R24+R25+R26+R27+R28+R29+R30</f>
        <v>1303557647</v>
      </c>
      <c r="S14" s="58" t="n">
        <f aca="false">+S15+S16+S17+S18+S19+S20+S21+S22+S23+S24+S25+S26+S27+S28+S29+S30</f>
        <v>773777422</v>
      </c>
      <c r="T14" s="58" t="n">
        <f aca="false">+T15+T16+T17+T18+T19+T20+T21+T22+T23+T24+T25+T26+T27+T28+T29+T30</f>
        <v>2651265140.56</v>
      </c>
      <c r="U14" s="58" t="n">
        <f aca="false">+U15+U16+U17+U18+U19+U20+U21+U22+U23+U24+U25+U26+U27+U28+U29+U30</f>
        <v>13869884373.14</v>
      </c>
      <c r="V14" s="62" t="n">
        <f aca="false">IF(C14=0," ",+U14/H14)</f>
        <v>0.933791824765306</v>
      </c>
      <c r="W14" s="58" t="n">
        <f aca="false">+W15+W16+W17+W18+W19+W20+W21+W22+W23+W24+W25+W26+W27+W28+W29+W30</f>
        <v>983409482.4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5847000000</v>
      </c>
      <c r="D15" s="60"/>
      <c r="E15" s="60"/>
      <c r="F15" s="60"/>
      <c r="G15" s="60" t="n">
        <f aca="false">-D15+E15+F15</f>
        <v>0</v>
      </c>
      <c r="H15" s="60" t="n">
        <f aca="false">+C15+G15</f>
        <v>5847000000</v>
      </c>
      <c r="I15" s="59"/>
      <c r="J15" s="59"/>
      <c r="K15" s="59" t="n">
        <v>326141670</v>
      </c>
      <c r="L15" s="60" t="n">
        <v>794690129</v>
      </c>
      <c r="M15" s="59" t="n">
        <v>1063722108</v>
      </c>
      <c r="N15" s="59" t="n">
        <v>372961794</v>
      </c>
      <c r="O15" s="59" t="n">
        <v>358592860</v>
      </c>
      <c r="P15" s="59" t="n">
        <v>373282479</v>
      </c>
      <c r="Q15" s="59" t="n">
        <v>376690794</v>
      </c>
      <c r="R15" s="59" t="n">
        <v>431636227</v>
      </c>
      <c r="S15" s="59" t="n">
        <v>460746035</v>
      </c>
      <c r="T15" s="59" t="n">
        <v>871346795</v>
      </c>
      <c r="U15" s="60" t="n">
        <f aca="false">SUM(I15:T15)</f>
        <v>5429810891</v>
      </c>
      <c r="V15" s="275" t="n">
        <f aca="false">IF(C15=0," ",+U15/H15)</f>
        <v>0.928649032153241</v>
      </c>
      <c r="W15" s="58" t="n">
        <f aca="false">+H15-U15</f>
        <v>417189109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2800000000</v>
      </c>
      <c r="D16" s="60"/>
      <c r="E16" s="60"/>
      <c r="F16" s="60"/>
      <c r="G16" s="60" t="n">
        <f aca="false">-D16+E16+F16</f>
        <v>0</v>
      </c>
      <c r="H16" s="60" t="n">
        <f aca="false">+C16+G16</f>
        <v>2800000000</v>
      </c>
      <c r="I16" s="59"/>
      <c r="J16" s="59"/>
      <c r="K16" s="59" t="n">
        <v>497782847</v>
      </c>
      <c r="L16" s="60"/>
      <c r="M16" s="59" t="n">
        <v>373611066</v>
      </c>
      <c r="N16" s="59" t="n">
        <v>9000000</v>
      </c>
      <c r="O16" s="59" t="n">
        <v>510245259</v>
      </c>
      <c r="P16" s="59" t="n">
        <v>210773809</v>
      </c>
      <c r="Q16" s="59"/>
      <c r="R16" s="59" t="n">
        <v>452790323</v>
      </c>
      <c r="S16" s="59" t="n">
        <v>39954413</v>
      </c>
      <c r="T16" s="59" t="n">
        <v>379636811</v>
      </c>
      <c r="U16" s="60" t="n">
        <f aca="false">SUM(I16:T16)</f>
        <v>2473794528</v>
      </c>
      <c r="V16" s="275" t="n">
        <f aca="false">IF(C16=0," ",+U16/H16)</f>
        <v>0.883498045714286</v>
      </c>
      <c r="W16" s="58" t="n">
        <f aca="false">+H16-U16</f>
        <v>326205472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751406384</v>
      </c>
      <c r="F17" s="60"/>
      <c r="G17" s="60" t="n">
        <f aca="false">-D17+E17+F17</f>
        <v>751406384</v>
      </c>
      <c r="H17" s="60" t="n">
        <f aca="false">+C17+G17</f>
        <v>751406384</v>
      </c>
      <c r="I17" s="59"/>
      <c r="J17" s="59"/>
      <c r="K17" s="59"/>
      <c r="L17" s="60"/>
      <c r="M17" s="59"/>
      <c r="N17" s="59"/>
      <c r="O17" s="59"/>
      <c r="P17" s="59"/>
      <c r="Q17" s="59"/>
      <c r="R17" s="59"/>
      <c r="S17" s="59"/>
      <c r="T17" s="59" t="n">
        <v>751406384</v>
      </c>
      <c r="U17" s="60" t="n">
        <f aca="false">SUM(I17:T17)</f>
        <v>751406384</v>
      </c>
      <c r="V17" s="275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265848000</v>
      </c>
      <c r="D18" s="60"/>
      <c r="E18" s="60"/>
      <c r="F18" s="60"/>
      <c r="G18" s="60" t="n">
        <f aca="false">-D18+E18+F18</f>
        <v>0</v>
      </c>
      <c r="H18" s="60" t="n">
        <f aca="false">+C18+G18</f>
        <v>265848000</v>
      </c>
      <c r="I18" s="59"/>
      <c r="J18" s="59"/>
      <c r="K18" s="59" t="n">
        <v>15498000</v>
      </c>
      <c r="L18" s="60"/>
      <c r="M18" s="59" t="n">
        <v>40446000</v>
      </c>
      <c r="N18" s="59" t="n">
        <v>44080000</v>
      </c>
      <c r="O18" s="59"/>
      <c r="P18" s="59" t="n">
        <v>45600000</v>
      </c>
      <c r="Q18" s="59"/>
      <c r="R18" s="59" t="n">
        <v>45600000</v>
      </c>
      <c r="S18" s="59"/>
      <c r="T18" s="59" t="n">
        <v>45600000</v>
      </c>
      <c r="U18" s="60" t="n">
        <f aca="false">SUM(I18:T18)</f>
        <v>236824000</v>
      </c>
      <c r="V18" s="275" t="n">
        <f aca="false">IF(C18=0," ",+U18/H18)</f>
        <v>0.890824832234961</v>
      </c>
      <c r="W18" s="58" t="n">
        <f aca="false">+H18-U18</f>
        <v>29024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653061000</v>
      </c>
      <c r="D19" s="60"/>
      <c r="E19" s="60"/>
      <c r="F19" s="60" t="n">
        <v>-215758164</v>
      </c>
      <c r="G19" s="60" t="n">
        <f aca="false">-D19+E19+F19</f>
        <v>-215758164</v>
      </c>
      <c r="H19" s="60" t="n">
        <f aca="false">+C19+G19</f>
        <v>437302836</v>
      </c>
      <c r="I19" s="59"/>
      <c r="J19" s="59"/>
      <c r="K19" s="59"/>
      <c r="L19" s="60"/>
      <c r="M19" s="59" t="n">
        <v>98590163</v>
      </c>
      <c r="N19" s="59"/>
      <c r="O19" s="59"/>
      <c r="P19" s="59"/>
      <c r="Q19" s="59"/>
      <c r="R19" s="59"/>
      <c r="S19" s="59"/>
      <c r="T19" s="59"/>
      <c r="U19" s="60" t="n">
        <f aca="false">SUM(I19:T19)</f>
        <v>98590163</v>
      </c>
      <c r="V19" s="275"/>
      <c r="W19" s="58" t="n">
        <f aca="false">+H19-U19</f>
        <v>338712673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 t="n">
        <v>107500000</v>
      </c>
      <c r="G20" s="60" t="n">
        <f aca="false">-D20+E20+F20</f>
        <v>107500000</v>
      </c>
      <c r="H20" s="60" t="n">
        <f aca="false">+C20+G20</f>
        <v>107500000</v>
      </c>
      <c r="I20" s="59" t="n">
        <v>8000000</v>
      </c>
      <c r="J20" s="59" t="n">
        <v>60000000</v>
      </c>
      <c r="K20" s="59"/>
      <c r="L20" s="60"/>
      <c r="M20" s="59"/>
      <c r="N20" s="59"/>
      <c r="O20" s="59" t="n">
        <v>20000000</v>
      </c>
      <c r="P20" s="59"/>
      <c r="Q20" s="59" t="n">
        <v>19500000</v>
      </c>
      <c r="R20" s="59"/>
      <c r="S20" s="59"/>
      <c r="T20" s="59" t="n">
        <v>28500000</v>
      </c>
      <c r="U20" s="60" t="n">
        <f aca="false">SUM(I20:T20)</f>
        <v>136000000</v>
      </c>
      <c r="V20" s="275" t="str">
        <f aca="false">IF(C20=0," ",+U20/H20)</f>
        <v> </v>
      </c>
      <c r="W20" s="58" t="n">
        <f aca="false">+H20-U20</f>
        <v>-2850000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6000000</v>
      </c>
      <c r="D21" s="60"/>
      <c r="E21" s="60"/>
      <c r="F21" s="60" t="n">
        <v>20247922</v>
      </c>
      <c r="G21" s="60" t="n">
        <f aca="false">-D21+E21+F21</f>
        <v>20247922</v>
      </c>
      <c r="H21" s="60" t="n">
        <f aca="false">+C21+G21</f>
        <v>26247922</v>
      </c>
      <c r="I21" s="60" t="n">
        <v>0</v>
      </c>
      <c r="J21" s="60"/>
      <c r="K21" s="60"/>
      <c r="L21" s="60" t="n">
        <v>467729</v>
      </c>
      <c r="M21" s="60" t="n">
        <v>425612</v>
      </c>
      <c r="N21" s="60" t="n">
        <v>1361864</v>
      </c>
      <c r="O21" s="60" t="n">
        <v>979958</v>
      </c>
      <c r="P21" s="60" t="n">
        <v>293142</v>
      </c>
      <c r="Q21" s="60" t="n">
        <v>4295702</v>
      </c>
      <c r="R21" s="60" t="n">
        <v>17450981</v>
      </c>
      <c r="S21" s="60" t="n">
        <v>972934</v>
      </c>
      <c r="T21" s="60" t="n">
        <v>2700073</v>
      </c>
      <c r="U21" s="60" t="n">
        <f aca="false">SUM(I21:T21)</f>
        <v>28947995</v>
      </c>
      <c r="V21" s="275" t="n">
        <f aca="false">IF(C21=0," ",+U21/H21)</f>
        <v>1.10286806704165</v>
      </c>
      <c r="W21" s="58" t="n">
        <f aca="false">+H21-U21</f>
        <v>-2700073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506145214</v>
      </c>
      <c r="D22" s="244"/>
      <c r="E22" s="244" t="n">
        <v>2065227567</v>
      </c>
      <c r="F22" s="244"/>
      <c r="G22" s="60" t="n">
        <f aca="false">-D22+E22+F22</f>
        <v>2065227567</v>
      </c>
      <c r="H22" s="60" t="n">
        <f aca="false">+C22+G22</f>
        <v>2571372781</v>
      </c>
      <c r="I22" s="244" t="n">
        <v>0</v>
      </c>
      <c r="J22" s="60"/>
      <c r="K22" s="60" t="n">
        <v>120106388</v>
      </c>
      <c r="L22" s="60" t="n">
        <v>137594860</v>
      </c>
      <c r="M22" s="60" t="n">
        <v>318409415</v>
      </c>
      <c r="N22" s="60" t="n">
        <v>246848452</v>
      </c>
      <c r="O22" s="60" t="n">
        <v>246906826</v>
      </c>
      <c r="P22" s="60" t="n">
        <v>325203843</v>
      </c>
      <c r="Q22" s="60" t="n">
        <v>361098827.04</v>
      </c>
      <c r="R22" s="60" t="n">
        <v>316312977</v>
      </c>
      <c r="S22" s="60" t="n">
        <v>218693849</v>
      </c>
      <c r="T22" s="60" t="n">
        <v>325698581.2</v>
      </c>
      <c r="U22" s="60" t="n">
        <f aca="false">SUM(I22:T22)</f>
        <v>2616874018.24</v>
      </c>
      <c r="V22" s="275" t="n">
        <f aca="false">IF(C22=0," ",+U22/H22)</f>
        <v>1.01769530951568</v>
      </c>
      <c r="W22" s="58" t="n">
        <f aca="false">+H22-U22</f>
        <v>-45501237.2399998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23800730</v>
      </c>
      <c r="D23" s="244"/>
      <c r="E23" s="244" t="n">
        <v>20935560</v>
      </c>
      <c r="F23" s="244"/>
      <c r="G23" s="60" t="n">
        <f aca="false">-D23+E23+F23</f>
        <v>20935560</v>
      </c>
      <c r="H23" s="60" t="n">
        <f aca="false">+C23+G23</f>
        <v>44736290</v>
      </c>
      <c r="I23" s="244" t="n">
        <v>0</v>
      </c>
      <c r="J23" s="60" t="n">
        <v>123600</v>
      </c>
      <c r="K23" s="60"/>
      <c r="L23" s="60"/>
      <c r="M23" s="60"/>
      <c r="N23" s="60" t="n">
        <v>82729</v>
      </c>
      <c r="O23" s="60" t="n">
        <v>3347847</v>
      </c>
      <c r="P23" s="60" t="n">
        <v>2079104</v>
      </c>
      <c r="Q23" s="60" t="n">
        <v>1219971</v>
      </c>
      <c r="R23" s="60" t="n">
        <v>1788686</v>
      </c>
      <c r="S23" s="60" t="n">
        <v>3375641</v>
      </c>
      <c r="T23" s="60" t="n">
        <v>10688994.36</v>
      </c>
      <c r="U23" s="60" t="n">
        <f aca="false">SUM(I23:T23)</f>
        <v>22706572.36</v>
      </c>
      <c r="V23" s="275" t="n">
        <f aca="false">IF(C23=0," ",+U23/H23)</f>
        <v>0.507564940230851</v>
      </c>
      <c r="W23" s="58" t="n">
        <f aca="false">+H23-U23</f>
        <v>22029717.64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200000000</v>
      </c>
      <c r="D24" s="57"/>
      <c r="E24" s="57"/>
      <c r="F24" s="57" t="n">
        <v>75604273</v>
      </c>
      <c r="G24" s="60" t="n">
        <f aca="false">-D24+E24+F24</f>
        <v>75604273</v>
      </c>
      <c r="H24" s="60" t="n">
        <f aca="false">+C24+G24</f>
        <v>275604273</v>
      </c>
      <c r="I24" s="245" t="n">
        <v>21698828</v>
      </c>
      <c r="J24" s="246" t="n">
        <v>24446948</v>
      </c>
      <c r="K24" s="246" t="n">
        <v>29168508</v>
      </c>
      <c r="L24" s="60" t="n">
        <v>23559786</v>
      </c>
      <c r="M24" s="246" t="n">
        <v>22812298</v>
      </c>
      <c r="N24" s="246" t="n">
        <v>20904471</v>
      </c>
      <c r="O24" s="57" t="n">
        <v>24759268</v>
      </c>
      <c r="P24" s="57" t="n">
        <v>23903764</v>
      </c>
      <c r="Q24" s="57" t="n">
        <v>27221981</v>
      </c>
      <c r="R24" s="57" t="n">
        <v>32402160</v>
      </c>
      <c r="S24" s="57" t="n">
        <v>24726261</v>
      </c>
      <c r="T24" s="246" t="n">
        <v>20416477</v>
      </c>
      <c r="U24" s="60" t="n">
        <f aca="false">SUM(I24:T24)</f>
        <v>296020750</v>
      </c>
      <c r="V24" s="275" t="n">
        <f aca="false">IF(C24=0," ",+U24/H24)</f>
        <v>1.07407895667859</v>
      </c>
      <c r="W24" s="58" t="n">
        <f aca="false">+H24-U24</f>
        <v>-20416477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 t="n">
        <v>0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275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88410001</v>
      </c>
      <c r="D26" s="244"/>
      <c r="E26" s="244"/>
      <c r="F26" s="244"/>
      <c r="G26" s="60" t="n">
        <f aca="false">-D26+E26+F26</f>
        <v>0</v>
      </c>
      <c r="H26" s="60" t="n">
        <f aca="false">+C26+G26</f>
        <v>88410001</v>
      </c>
      <c r="I26" s="244" t="n">
        <v>7048001</v>
      </c>
      <c r="J26" s="60" t="n">
        <v>7239290</v>
      </c>
      <c r="K26" s="60" t="n">
        <v>4643816</v>
      </c>
      <c r="L26" s="60" t="n">
        <v>5357931</v>
      </c>
      <c r="M26" s="60" t="n">
        <v>3836446</v>
      </c>
      <c r="N26" s="60" t="n">
        <v>4673245</v>
      </c>
      <c r="O26" s="60" t="n">
        <v>6767011</v>
      </c>
      <c r="P26" s="60" t="n">
        <v>12859767</v>
      </c>
      <c r="Q26" s="60" t="n">
        <v>5968036</v>
      </c>
      <c r="R26" s="60" t="n">
        <v>4907807</v>
      </c>
      <c r="S26" s="60" t="n">
        <v>6793684</v>
      </c>
      <c r="T26" s="60" t="n">
        <v>6288005</v>
      </c>
      <c r="U26" s="60" t="n">
        <f aca="false">SUM(I26:T26)</f>
        <v>76383039</v>
      </c>
      <c r="V26" s="275" t="n">
        <f aca="false">IF(C26=0," ",+U26/H26)</f>
        <v>0.863963783916256</v>
      </c>
      <c r="W26" s="58" t="n">
        <f aca="false">+H26-U26</f>
        <v>12026962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100000000</v>
      </c>
      <c r="D27" s="244"/>
      <c r="E27" s="244" t="n">
        <v>91886792</v>
      </c>
      <c r="F27" s="244"/>
      <c r="G27" s="60" t="n">
        <f aca="false">-D27+E27+F27</f>
        <v>91886792</v>
      </c>
      <c r="H27" s="60" t="n">
        <f aca="false">+C27+G27</f>
        <v>191886792</v>
      </c>
      <c r="I27" s="87" t="n">
        <v>0</v>
      </c>
      <c r="J27" s="87"/>
      <c r="K27" s="87"/>
      <c r="L27" s="87"/>
      <c r="M27" s="87"/>
      <c r="N27" s="87"/>
      <c r="O27" s="87"/>
      <c r="P27" s="87"/>
      <c r="Q27" s="87" t="n">
        <v>29352084</v>
      </c>
      <c r="R27" s="87"/>
      <c r="S27" s="87" t="n">
        <v>18212352</v>
      </c>
      <c r="T27" s="87" t="n">
        <v>156625378</v>
      </c>
      <c r="U27" s="60" t="n">
        <f aca="false">SUM(I27:T27)</f>
        <v>204189814</v>
      </c>
      <c r="V27" s="275" t="n">
        <f aca="false">IF(C27=0," ",+U27/H27)</f>
        <v>1.06411604400578</v>
      </c>
      <c r="W27" s="58" t="n">
        <f aca="false">+H27-U27</f>
        <v>-12303022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 t="n">
        <v>0</v>
      </c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/>
      <c r="F29" s="244"/>
      <c r="G29" s="60" t="n">
        <f aca="false">-D29+E29+F29</f>
        <v>0</v>
      </c>
      <c r="H29" s="60" t="n">
        <f aca="false">+C29+G29</f>
        <v>0</v>
      </c>
      <c r="I29" s="244" t="n">
        <v>0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 t="n">
        <f aca="false">SUM(I29:T29)</f>
        <v>0</v>
      </c>
      <c r="V29" s="166" t="str">
        <f aca="false">IF(C29=0," ",+U29/H29)</f>
        <v> </v>
      </c>
      <c r="W29" s="58" t="n">
        <f aca="false">+H29-U29</f>
        <v>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409000000</v>
      </c>
      <c r="D30" s="247" t="n">
        <f aca="false">+D31+D32+D33+D34+D35+D36+D37+D38</f>
        <v>0</v>
      </c>
      <c r="E30" s="247" t="n">
        <f aca="false">+E31+E32+E33+E34+E35+E36+E37+E38</f>
        <v>1035903380.54</v>
      </c>
      <c r="F30" s="247" t="n">
        <f aca="false">+F31+F32+F33+F34+F35+F36+F37+F38</f>
        <v>1075196</v>
      </c>
      <c r="G30" s="247" t="n">
        <f aca="false">+G31+G32+G33+G34+G35+G36+G37+G38</f>
        <v>1036978576.54</v>
      </c>
      <c r="H30" s="247" t="n">
        <f aca="false">+H31+H32+H33+H34+H35+H36+H37+H38</f>
        <v>1445978576.54</v>
      </c>
      <c r="I30" s="247" t="n">
        <f aca="false">+I31+I32+I33+I34+I35+I36+I37+I38</f>
        <v>335498154</v>
      </c>
      <c r="J30" s="247" t="n">
        <f aca="false">+J31+J32+J33+J34+J35+J36+J37+J38</f>
        <v>423368995</v>
      </c>
      <c r="K30" s="247" t="n">
        <f aca="false">+K31+K32+K33+K34+K35+K36+K37+K38</f>
        <v>342244000.82</v>
      </c>
      <c r="L30" s="247" t="n">
        <f aca="false">+L31+L32+L33+L34+L35+L36+L37+L38</f>
        <v>177616188.72</v>
      </c>
      <c r="M30" s="247" t="n">
        <f aca="false">+M31+M32+M33+M34+M35+M36+M37+M38</f>
        <v>62026541</v>
      </c>
      <c r="N30" s="247" t="n">
        <f aca="false">+N31+N32+N33+N34+N35+N36+N37+N38</f>
        <v>44937808</v>
      </c>
      <c r="O30" s="247" t="n">
        <f aca="false">+O31+O32+O33+O34+O35+O36+O37+O38</f>
        <v>433074</v>
      </c>
      <c r="P30" s="247" t="n">
        <f aca="false">+P31+P32+P33+P34+P35+P36+P37+P38</f>
        <v>50410211</v>
      </c>
      <c r="Q30" s="247" t="n">
        <f aca="false">+Q31+Q32+Q33+Q34+Q35+Q36+Q37+Q38</f>
        <v>8472865</v>
      </c>
      <c r="R30" s="247" t="n">
        <f aca="false">+R31+R32+R33+R34+R35+R36+R37+R38</f>
        <v>668486</v>
      </c>
      <c r="S30" s="247" t="n">
        <f aca="false">+S31+S32+S33+S34+S35+S36+S37+S38</f>
        <v>302253</v>
      </c>
      <c r="T30" s="247" t="n">
        <f aca="false">+T31+T32+T33+T34+T35+T36+T37+T38</f>
        <v>52357642</v>
      </c>
      <c r="U30" s="247" t="n">
        <f aca="false">+U31+U32+U33+U34+U35+U36+U37+U38</f>
        <v>1498336218.54</v>
      </c>
      <c r="V30" s="175" t="n">
        <f aca="false">IF(C30=0," ",+U30/H30)</f>
        <v>1.03620914088871</v>
      </c>
      <c r="W30" s="247" t="n">
        <f aca="false">+W31+W32+W33+W34+W35+W36+W37+W38</f>
        <v>-52357642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/>
      <c r="D31" s="244"/>
      <c r="E31" s="244" t="n">
        <v>696215863</v>
      </c>
      <c r="F31" s="244"/>
      <c r="G31" s="60" t="n">
        <f aca="false">-D31+E31+F31</f>
        <v>696215863</v>
      </c>
      <c r="H31" s="60" t="n">
        <f aca="false">+C31+G31</f>
        <v>696215863</v>
      </c>
      <c r="I31" s="244" t="n">
        <v>193066666</v>
      </c>
      <c r="J31" s="60" t="n">
        <v>322574157</v>
      </c>
      <c r="K31" s="60" t="n">
        <v>137774927</v>
      </c>
      <c r="L31" s="60" t="n">
        <v>42800113</v>
      </c>
      <c r="M31" s="60"/>
      <c r="N31" s="60"/>
      <c r="O31" s="60"/>
      <c r="P31" s="60"/>
      <c r="Q31" s="60"/>
      <c r="R31" s="60"/>
      <c r="S31" s="60"/>
      <c r="T31" s="60" t="n">
        <v>26449327</v>
      </c>
      <c r="U31" s="60" t="n">
        <f aca="false">SUM(I31:T31)</f>
        <v>722665190</v>
      </c>
      <c r="V31" s="166" t="str">
        <f aca="false">IF(C31=0," ",+U31/H31)</f>
        <v> </v>
      </c>
      <c r="W31" s="58" t="n">
        <f aca="false">+H31-U31</f>
        <v>-26449327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6000000</v>
      </c>
      <c r="D32" s="244"/>
      <c r="E32" s="244" t="n">
        <v>18060306</v>
      </c>
      <c r="F32" s="244" t="n">
        <v>261457</v>
      </c>
      <c r="G32" s="60" t="n">
        <f aca="false">-D32+E32+F32</f>
        <v>18321763</v>
      </c>
      <c r="H32" s="60" t="n">
        <f aca="false">+C32+G32</f>
        <v>24321763</v>
      </c>
      <c r="I32" s="244" t="n">
        <v>1525721</v>
      </c>
      <c r="J32" s="60" t="n">
        <v>1594537</v>
      </c>
      <c r="K32" s="60" t="n">
        <v>1487799</v>
      </c>
      <c r="L32" s="60"/>
      <c r="M32" s="60" t="n">
        <v>950757</v>
      </c>
      <c r="N32" s="60" t="n">
        <v>13040261</v>
      </c>
      <c r="O32" s="60" t="n">
        <v>31591</v>
      </c>
      <c r="P32" s="60" t="n">
        <v>5429640</v>
      </c>
      <c r="Q32" s="60"/>
      <c r="R32" s="60" t="n">
        <v>20105</v>
      </c>
      <c r="S32" s="60" t="n">
        <v>241352</v>
      </c>
      <c r="T32" s="60" t="n">
        <v>688760</v>
      </c>
      <c r="U32" s="60" t="n">
        <f aca="false">SUM(I32:T32)</f>
        <v>25010523</v>
      </c>
      <c r="V32" s="275" t="n">
        <f aca="false">IF(C32=0," ",+U32/H32)</f>
        <v>1.02831867081346</v>
      </c>
      <c r="W32" s="58" t="n">
        <f aca="false">+H32-U32</f>
        <v>-68876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400000000</v>
      </c>
      <c r="D33" s="244"/>
      <c r="E33" s="244" t="n">
        <v>295539947.54</v>
      </c>
      <c r="F33" s="244" t="n">
        <v>648381</v>
      </c>
      <c r="G33" s="60" t="n">
        <f aca="false">-D33+E33+F33</f>
        <v>296188328.54</v>
      </c>
      <c r="H33" s="60" t="n">
        <f aca="false">+C33+G33</f>
        <v>696188328.54</v>
      </c>
      <c r="I33" s="244" t="n">
        <v>138669700</v>
      </c>
      <c r="J33" s="60" t="n">
        <v>98276503</v>
      </c>
      <c r="K33" s="60" t="n">
        <v>201899974.82</v>
      </c>
      <c r="L33" s="60" t="n">
        <v>134277569.72</v>
      </c>
      <c r="M33" s="60" t="n">
        <v>57565205</v>
      </c>
      <c r="N33" s="60" t="n">
        <v>12937790</v>
      </c>
      <c r="O33" s="60"/>
      <c r="P33" s="60" t="n">
        <v>43544797</v>
      </c>
      <c r="Q33" s="60" t="n">
        <v>8368408</v>
      </c>
      <c r="R33" s="60" t="n">
        <v>648381</v>
      </c>
      <c r="S33" s="60"/>
      <c r="T33" s="60" t="n">
        <v>8720779</v>
      </c>
      <c r="U33" s="60" t="n">
        <f aca="false">SUM(I33:T33)</f>
        <v>704909107.54</v>
      </c>
      <c r="V33" s="275" t="n">
        <f aca="false">IF(C33=0," ",+U33/H33)</f>
        <v>1.01252646538658</v>
      </c>
      <c r="W33" s="58" t="n">
        <f aca="false">+H33-U33</f>
        <v>-8720779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3000000</v>
      </c>
      <c r="D34" s="244"/>
      <c r="E34" s="244" t="n">
        <v>10093960</v>
      </c>
      <c r="F34" s="244" t="n">
        <v>104457</v>
      </c>
      <c r="G34" s="60" t="n">
        <f aca="false">-D34+E34+F34</f>
        <v>10198417</v>
      </c>
      <c r="H34" s="60" t="n">
        <f aca="false">+C34+G34</f>
        <v>13198417</v>
      </c>
      <c r="I34" s="244" t="n">
        <v>1907869</v>
      </c>
      <c r="J34" s="60" t="n">
        <v>484787</v>
      </c>
      <c r="K34" s="60" t="n">
        <v>1081300</v>
      </c>
      <c r="L34" s="60" t="n">
        <v>538506</v>
      </c>
      <c r="M34" s="60" t="n">
        <v>3510579</v>
      </c>
      <c r="N34" s="60" t="n">
        <v>4195662</v>
      </c>
      <c r="O34" s="60" t="n">
        <v>401483</v>
      </c>
      <c r="P34" s="60" t="n">
        <v>973774</v>
      </c>
      <c r="Q34" s="60" t="n">
        <v>104457</v>
      </c>
      <c r="R34" s="60"/>
      <c r="S34" s="60"/>
      <c r="T34" s="60" t="n">
        <v>503020</v>
      </c>
      <c r="U34" s="60" t="n">
        <f aca="false">SUM(I34:T34)</f>
        <v>13701437</v>
      </c>
      <c r="V34" s="275" t="n">
        <f aca="false">IF(C34=0," ",+U34/H34)</f>
        <v>1.03811214632785</v>
      </c>
      <c r="W34" s="58" t="n">
        <f aca="false">+H34-U34</f>
        <v>-50302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 t="n">
        <v>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 t="n">
        <v>14764095</v>
      </c>
      <c r="F36" s="244"/>
      <c r="G36" s="60" t="n">
        <f aca="false">-D36+E36+F36</f>
        <v>14764095</v>
      </c>
      <c r="H36" s="60" t="n">
        <f aca="false">+C36+G36</f>
        <v>14764095</v>
      </c>
      <c r="I36" s="244" t="n">
        <v>0</v>
      </c>
      <c r="J36" s="60"/>
      <c r="K36" s="60"/>
      <c r="L36" s="60"/>
      <c r="M36" s="60"/>
      <c r="N36" s="60" t="n">
        <v>14764095</v>
      </c>
      <c r="O36" s="60"/>
      <c r="P36" s="60"/>
      <c r="Q36" s="60"/>
      <c r="R36" s="60"/>
      <c r="S36" s="60"/>
      <c r="T36" s="60" t="n">
        <v>2948646</v>
      </c>
      <c r="U36" s="60" t="n">
        <f aca="false">SUM(I36:T36)</f>
        <v>17712741</v>
      </c>
      <c r="V36" s="166"/>
      <c r="W36" s="58" t="n">
        <f aca="false">+H36-U36</f>
        <v>-2948646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 t="n">
        <v>0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 t="n">
        <v>1229209</v>
      </c>
      <c r="F38" s="244" t="n">
        <v>60901</v>
      </c>
      <c r="G38" s="60" t="n">
        <f aca="false">-D38+E38+F38</f>
        <v>1290110</v>
      </c>
      <c r="H38" s="60" t="n">
        <f aca="false">+C38+G38</f>
        <v>1290110</v>
      </c>
      <c r="I38" s="244" t="n">
        <v>328198</v>
      </c>
      <c r="J38" s="60" t="n">
        <v>439011</v>
      </c>
      <c r="K38" s="60"/>
      <c r="L38" s="60"/>
      <c r="M38" s="60"/>
      <c r="N38" s="60"/>
      <c r="O38" s="60"/>
      <c r="P38" s="60" t="n">
        <v>462000</v>
      </c>
      <c r="Q38" s="60"/>
      <c r="R38" s="60"/>
      <c r="S38" s="60" t="n">
        <v>60901</v>
      </c>
      <c r="T38" s="60" t="n">
        <v>13047110</v>
      </c>
      <c r="U38" s="60" t="n">
        <f aca="false">SUM(I38:T38)</f>
        <v>14337220</v>
      </c>
      <c r="V38" s="166"/>
      <c r="W38" s="58" t="n">
        <f aca="false">+H38-U38</f>
        <v>-1304711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 t="n">
        <v>0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 t="n">
        <v>8601504.45</v>
      </c>
      <c r="F40" s="244" t="n">
        <v>11330773</v>
      </c>
      <c r="G40" s="60" t="n">
        <f aca="false">-D40+E40+F40</f>
        <v>19932277.45</v>
      </c>
      <c r="H40" s="60" t="n">
        <f aca="false">+C40+G40</f>
        <v>19932277.45</v>
      </c>
      <c r="I40" s="244" t="n">
        <v>4574824</v>
      </c>
      <c r="J40" s="60" t="n">
        <v>75498</v>
      </c>
      <c r="K40" s="60" t="n">
        <v>26972</v>
      </c>
      <c r="L40" s="60" t="n">
        <v>1855136</v>
      </c>
      <c r="M40" s="60" t="n">
        <v>8356</v>
      </c>
      <c r="N40" s="60" t="n">
        <v>794237</v>
      </c>
      <c r="O40" s="60" t="n">
        <v>98461</v>
      </c>
      <c r="P40" s="60" t="n">
        <v>1168020</v>
      </c>
      <c r="Q40" s="60" t="n">
        <v>4614340</v>
      </c>
      <c r="R40" s="60" t="n">
        <v>5136693</v>
      </c>
      <c r="S40" s="60" t="n">
        <v>1579740</v>
      </c>
      <c r="T40" s="60" t="n">
        <v>7019814.02</v>
      </c>
      <c r="U40" s="60" t="n">
        <f aca="false">SUM(I40:T40)</f>
        <v>26952091.02</v>
      </c>
      <c r="V40" s="166" t="str">
        <f aca="false">IF(C40=0," ",+U40/H40)</f>
        <v> </v>
      </c>
      <c r="W40" s="58" t="n">
        <f aca="false">+H40-U40</f>
        <v>-7019813.57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2101891919</v>
      </c>
      <c r="D41" s="76" t="n">
        <f aca="false">+D42+D46+D51+D52</f>
        <v>0</v>
      </c>
      <c r="E41" s="76" t="n">
        <f aca="false">+E42+E46+E51+E52</f>
        <v>446762202</v>
      </c>
      <c r="F41" s="76" t="n">
        <f aca="false">+F42+F46+F51+F52</f>
        <v>0</v>
      </c>
      <c r="G41" s="76" t="n">
        <f aca="false">+G42+G46+G51+G52</f>
        <v>446762202</v>
      </c>
      <c r="H41" s="76" t="n">
        <f aca="false">+H42+H46+H51+H52</f>
        <v>2548654121</v>
      </c>
      <c r="I41" s="76" t="n">
        <f aca="false">+I42+I46+I51+I52</f>
        <v>175157660</v>
      </c>
      <c r="J41" s="76" t="n">
        <f aca="false">+J42+J46+J51+J52</f>
        <v>175157660</v>
      </c>
      <c r="K41" s="76" t="n">
        <f aca="false">+K42+K46+K51+K52</f>
        <v>175157660</v>
      </c>
      <c r="L41" s="76" t="n">
        <f aca="false">+L42+L46+L51+L52</f>
        <v>175157660</v>
      </c>
      <c r="M41" s="76" t="n">
        <f aca="false">+M42+M46+M51+M52</f>
        <v>175157660</v>
      </c>
      <c r="N41" s="76" t="n">
        <f aca="false">+N42+N46+N51+N52</f>
        <v>175157660</v>
      </c>
      <c r="O41" s="76" t="n">
        <f aca="false">+O42+O46+O51+O52</f>
        <v>175157660</v>
      </c>
      <c r="P41" s="76" t="n">
        <f aca="false">+P42+P46+P51+P52</f>
        <v>175157660</v>
      </c>
      <c r="Q41" s="76" t="n">
        <f aca="false">+Q42+Q46+Q51+Q52</f>
        <v>175157660</v>
      </c>
      <c r="R41" s="76" t="n">
        <f aca="false">+R42+R46+R51+R52</f>
        <v>175157660</v>
      </c>
      <c r="S41" s="76" t="n">
        <f aca="false">+S42+S46+S51+S52</f>
        <v>730760126</v>
      </c>
      <c r="T41" s="76" t="n">
        <f aca="false">+T42+T46+T51+T52</f>
        <v>86317395</v>
      </c>
      <c r="U41" s="76" t="n">
        <f aca="false">+U42+U46+U51+U52</f>
        <v>2568654121</v>
      </c>
      <c r="V41" s="181" t="n">
        <f aca="false">IF(C41=0," ",+U41/H41)</f>
        <v>1.00784727901492</v>
      </c>
      <c r="W41" s="76" t="n">
        <f aca="false">+W42+W46+W51+W52</f>
        <v>-2000000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244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2101891919</v>
      </c>
      <c r="D46" s="81" t="n">
        <f aca="false">SUM(D47:D50)-D47</f>
        <v>0</v>
      </c>
      <c r="E46" s="81" t="n">
        <f aca="false">SUM(E47:E50)-E47</f>
        <v>446762202</v>
      </c>
      <c r="F46" s="81" t="n">
        <f aca="false">SUM(F47:F50)-F47</f>
        <v>0</v>
      </c>
      <c r="G46" s="81" t="n">
        <f aca="false">SUM(G47:G50)-G47</f>
        <v>446762202</v>
      </c>
      <c r="H46" s="81" t="n">
        <f aca="false">SUM(H47:H50)-H47</f>
        <v>2548654121</v>
      </c>
      <c r="I46" s="81" t="n">
        <f aca="false">SUM(I47:I50)-I47</f>
        <v>175157660</v>
      </c>
      <c r="J46" s="81" t="n">
        <f aca="false">SUM(J47:J50)-J47</f>
        <v>175157660</v>
      </c>
      <c r="K46" s="81" t="n">
        <f aca="false">SUM(K47:K50)-K47</f>
        <v>175157660</v>
      </c>
      <c r="L46" s="81" t="n">
        <f aca="false">SUM(L47:L50)-L47</f>
        <v>175157660</v>
      </c>
      <c r="M46" s="81" t="n">
        <f aca="false">SUM(M47:M50)-M47</f>
        <v>175157660</v>
      </c>
      <c r="N46" s="81" t="n">
        <f aca="false">SUM(N47:N50)-N47</f>
        <v>175157660</v>
      </c>
      <c r="O46" s="81" t="n">
        <f aca="false">SUM(O47:O50)-O47</f>
        <v>175157660</v>
      </c>
      <c r="P46" s="81" t="n">
        <f aca="false">SUM(P47:P50)-P47</f>
        <v>175157660</v>
      </c>
      <c r="Q46" s="81" t="n">
        <f aca="false">SUM(Q47:Q50)-Q47</f>
        <v>175157660</v>
      </c>
      <c r="R46" s="81" t="n">
        <f aca="false">SUM(R47:R50)-R47</f>
        <v>175157660</v>
      </c>
      <c r="S46" s="81" t="n">
        <f aca="false">SUM(S47:S50)-S47</f>
        <v>730760126</v>
      </c>
      <c r="T46" s="81" t="n">
        <f aca="false">SUM(T47:T50)-T47</f>
        <v>86317395</v>
      </c>
      <c r="U46" s="81" t="n">
        <f aca="false">SUM(U47:U50)-U47</f>
        <v>2568654121</v>
      </c>
      <c r="V46" s="81" t="n">
        <f aca="false">IF(C46=0," ",+U46/H46)</f>
        <v>1.00784727901492</v>
      </c>
      <c r="W46" s="81" t="n">
        <f aca="false">SUM(W47:W50)-W47</f>
        <v>-2000000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2101891919</v>
      </c>
      <c r="D47" s="57" t="n">
        <f aca="false">+D48</f>
        <v>0</v>
      </c>
      <c r="E47" s="57" t="n">
        <f aca="false">+E48</f>
        <v>337493422</v>
      </c>
      <c r="F47" s="57" t="n">
        <f aca="false">+F48</f>
        <v>0</v>
      </c>
      <c r="G47" s="57" t="n">
        <f aca="false">+G48</f>
        <v>337493422</v>
      </c>
      <c r="H47" s="57" t="n">
        <f aca="false">+H48</f>
        <v>2439385341</v>
      </c>
      <c r="I47" s="57" t="n">
        <f aca="false">+I48</f>
        <v>175157660</v>
      </c>
      <c r="J47" s="57" t="n">
        <f aca="false">+J48</f>
        <v>175157660</v>
      </c>
      <c r="K47" s="57" t="n">
        <f aca="false">+K48</f>
        <v>175157660</v>
      </c>
      <c r="L47" s="57" t="n">
        <f aca="false">+L48</f>
        <v>175157660</v>
      </c>
      <c r="M47" s="57" t="n">
        <f aca="false">+M48</f>
        <v>175157660</v>
      </c>
      <c r="N47" s="57" t="n">
        <f aca="false">+N48</f>
        <v>175157660</v>
      </c>
      <c r="O47" s="57" t="n">
        <f aca="false">+O48</f>
        <v>175157660</v>
      </c>
      <c r="P47" s="57" t="n">
        <f aca="false">+P48</f>
        <v>175157660</v>
      </c>
      <c r="Q47" s="57" t="n">
        <f aca="false">+Q48</f>
        <v>175157660</v>
      </c>
      <c r="R47" s="57" t="n">
        <f aca="false">+R48</f>
        <v>175157660</v>
      </c>
      <c r="S47" s="57" t="n">
        <f aca="false">+S48</f>
        <v>630491346</v>
      </c>
      <c r="T47" s="57" t="n">
        <f aca="false">+T48</f>
        <v>57317395</v>
      </c>
      <c r="U47" s="57" t="n">
        <f aca="false">+U48</f>
        <v>2439385341</v>
      </c>
      <c r="V47" s="275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2101891919</v>
      </c>
      <c r="D48" s="244"/>
      <c r="E48" s="244" t="n">
        <v>337493422</v>
      </c>
      <c r="F48" s="244"/>
      <c r="G48" s="60" t="n">
        <f aca="false">D48+E48+F48</f>
        <v>337493422</v>
      </c>
      <c r="H48" s="60" t="n">
        <f aca="false">+C48+G48</f>
        <v>2439385341</v>
      </c>
      <c r="I48" s="244" t="n">
        <v>175157660</v>
      </c>
      <c r="J48" s="60" t="n">
        <v>175157660</v>
      </c>
      <c r="K48" s="60" t="n">
        <v>175157660</v>
      </c>
      <c r="L48" s="60" t="n">
        <v>175157660</v>
      </c>
      <c r="M48" s="60" t="n">
        <v>175157660</v>
      </c>
      <c r="N48" s="60" t="n">
        <v>175157660</v>
      </c>
      <c r="O48" s="60" t="n">
        <v>175157660</v>
      </c>
      <c r="P48" s="60" t="n">
        <v>175157660</v>
      </c>
      <c r="Q48" s="60" t="n">
        <v>175157660</v>
      </c>
      <c r="R48" s="60" t="n">
        <v>175157660</v>
      </c>
      <c r="S48" s="60" t="n">
        <v>630491346</v>
      </c>
      <c r="T48" s="60" t="n">
        <v>57317395</v>
      </c>
      <c r="U48" s="60" t="n">
        <f aca="false">SUM(I48:T48)</f>
        <v>2439385341</v>
      </c>
      <c r="V48" s="275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109268780</v>
      </c>
      <c r="F49" s="244"/>
      <c r="G49" s="60" t="n">
        <f aca="false">D49+E49+F49</f>
        <v>109268780</v>
      </c>
      <c r="H49" s="60" t="n">
        <f aca="false">+C49+G49</f>
        <v>10926878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 t="n">
        <v>100268780</v>
      </c>
      <c r="T49" s="60" t="n">
        <v>29000000</v>
      </c>
      <c r="U49" s="60" t="n">
        <f aca="false">SUM(I49:T49)</f>
        <v>129268780</v>
      </c>
      <c r="V49" s="166" t="str">
        <f aca="false">IF(C49=0," ",+U49/H49)</f>
        <v> </v>
      </c>
      <c r="W49" s="58" t="n">
        <f aca="false">+H49-U49</f>
        <v>-2000000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0000000</v>
      </c>
      <c r="D53" s="249" t="n">
        <f aca="false">+D54+D58+D61+D62+D63+D64</f>
        <v>0</v>
      </c>
      <c r="E53" s="249" t="n">
        <f aca="false">+E54+E58+E61+E62+E63+E64</f>
        <v>15749713.49</v>
      </c>
      <c r="F53" s="249" t="n">
        <f aca="false">+F54+F58+F61+F62+F63+F64</f>
        <v>0</v>
      </c>
      <c r="G53" s="249" t="n">
        <f aca="false">+G54+G58+G61+G62+G63+G64</f>
        <v>15749713.49</v>
      </c>
      <c r="H53" s="249" t="n">
        <f aca="false">+H54+H58+H61+H62+H63+H64</f>
        <v>35749713.49</v>
      </c>
      <c r="I53" s="79" t="n">
        <f aca="false">+I54+I58+I61+I62+I63+I64</f>
        <v>717360</v>
      </c>
      <c r="J53" s="79" t="n">
        <f aca="false">+J54+J58+J61+J62+J63+J64</f>
        <v>19024030.7</v>
      </c>
      <c r="K53" s="79" t="n">
        <f aca="false">+K54+K58+K61+K62+K63+K64</f>
        <v>3456222.97</v>
      </c>
      <c r="L53" s="79" t="n">
        <f aca="false">+L54+L58+L61+L62+L63+L64</f>
        <v>314504.44</v>
      </c>
      <c r="M53" s="79" t="n">
        <f aca="false">+M54+M58+M61+M62+M63+M64</f>
        <v>604671.73</v>
      </c>
      <c r="N53" s="79" t="n">
        <f aca="false">+N54+N58+N61+N62+N63+N64</f>
        <v>9006062.25</v>
      </c>
      <c r="O53" s="79" t="n">
        <f aca="false">+O54+O58+O61+O62+O63+O64</f>
        <v>1465882.56</v>
      </c>
      <c r="P53" s="79" t="n">
        <f aca="false">+P54+P58+P61+P62+P63+P64</f>
        <v>1160979.07</v>
      </c>
      <c r="Q53" s="79" t="n">
        <f aca="false">+Q54+Q58+Q61+Q62+Q63+Q64</f>
        <v>1555488.84</v>
      </c>
      <c r="R53" s="79" t="n">
        <f aca="false">+R54+R58+R61+R62+R63+R64</f>
        <v>719812.3</v>
      </c>
      <c r="S53" s="79" t="n">
        <f aca="false">+S54+S58+S61+S62+S63+S64</f>
        <v>1133510.28</v>
      </c>
      <c r="T53" s="79" t="n">
        <f aca="false">+T54+T58+T61+T62+T63+T64</f>
        <v>3135989.89</v>
      </c>
      <c r="U53" s="79" t="n">
        <f aca="false">+U54+U58+U61+U62+U63+U64</f>
        <v>42294515.03</v>
      </c>
      <c r="V53" s="190" t="n">
        <f aca="false">IF(C53=0," ",+U53/H53)</f>
        <v>1.18307283894263</v>
      </c>
      <c r="W53" s="249" t="n">
        <f aca="false">+W54+W58+W61+W62+W63+W64</f>
        <v>-6544801.54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248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/>
      <c r="D61" s="248"/>
      <c r="E61" s="248" t="n">
        <v>6609486.49</v>
      </c>
      <c r="F61" s="248"/>
      <c r="G61" s="248" t="n">
        <f aca="false">D61+E61+F61</f>
        <v>6609486.49</v>
      </c>
      <c r="H61" s="248" t="n">
        <f aca="false">+C61+G61</f>
        <v>6609486.49</v>
      </c>
      <c r="I61" s="248" t="n">
        <v>717360</v>
      </c>
      <c r="J61" s="248" t="n">
        <v>749030.7</v>
      </c>
      <c r="K61" s="248" t="n">
        <v>231222.97</v>
      </c>
      <c r="L61" s="248" t="n">
        <v>314504.44</v>
      </c>
      <c r="M61" s="248" t="n">
        <v>604671.73</v>
      </c>
      <c r="N61" s="248" t="n">
        <v>1365835.25</v>
      </c>
      <c r="O61" s="248" t="n">
        <v>1465882.56</v>
      </c>
      <c r="P61" s="248" t="n">
        <v>1160979.07</v>
      </c>
      <c r="Q61" s="248" t="n">
        <v>1457484.84</v>
      </c>
      <c r="R61" s="248" t="n">
        <v>719812.3</v>
      </c>
      <c r="S61" s="248" t="n">
        <v>614510.28</v>
      </c>
      <c r="T61" s="248" t="n">
        <v>3135989.89</v>
      </c>
      <c r="U61" s="248" t="n">
        <f aca="false">SUM(I61:T61)</f>
        <v>12537284.03</v>
      </c>
      <c r="V61" s="187" t="str">
        <f aca="false">IF(C61=0," ",+U61/H61)</f>
        <v> </v>
      </c>
      <c r="W61" s="248" t="n">
        <f aca="false">+H61-U61</f>
        <v>-5927797.54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187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187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 t="n">
        <v>20000000</v>
      </c>
      <c r="D64" s="248"/>
      <c r="E64" s="248" t="n">
        <v>9140227</v>
      </c>
      <c r="F64" s="248"/>
      <c r="G64" s="248" t="n">
        <f aca="false">-D64+E64+F64</f>
        <v>9140227</v>
      </c>
      <c r="H64" s="248" t="n">
        <f aca="false">+C64+G64</f>
        <v>29140227</v>
      </c>
      <c r="I64" s="248"/>
      <c r="J64" s="248" t="n">
        <v>18275000</v>
      </c>
      <c r="K64" s="248" t="n">
        <v>3225000</v>
      </c>
      <c r="L64" s="248"/>
      <c r="M64" s="248"/>
      <c r="N64" s="248" t="n">
        <v>7640227</v>
      </c>
      <c r="O64" s="248"/>
      <c r="P64" s="248"/>
      <c r="Q64" s="248" t="n">
        <v>98004</v>
      </c>
      <c r="R64" s="248"/>
      <c r="S64" s="248" t="n">
        <v>519000</v>
      </c>
      <c r="T64" s="248"/>
      <c r="U64" s="248" t="n">
        <f aca="false">SUM(I64:T64)</f>
        <v>29757231</v>
      </c>
      <c r="V64" s="187" t="n">
        <f aca="false">IF(C64=0," ",+U64/H64)</f>
        <v>1.02117361680127</v>
      </c>
      <c r="W64" s="248" t="n">
        <f aca="false">+H64-U64</f>
        <v>-617004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3021156864</v>
      </c>
      <c r="D65" s="105" t="n">
        <f aca="false">+D53+D41+D11+D9</f>
        <v>0</v>
      </c>
      <c r="E65" s="105" t="n">
        <f aca="false">+E53+E41+E11+E9</f>
        <v>4471070677.55</v>
      </c>
      <c r="F65" s="105" t="n">
        <f aca="false">+F53+F41+F11+F9</f>
        <v>0</v>
      </c>
      <c r="G65" s="105" t="n">
        <f aca="false">+G53+G41+G11+G9</f>
        <v>4471070677.55</v>
      </c>
      <c r="H65" s="105" t="n">
        <f aca="false">+H53+H41+H11+H9</f>
        <v>17492227541.55</v>
      </c>
      <c r="I65" s="105" t="n">
        <f aca="false">+I53+I41+I11+I9</f>
        <v>552694827</v>
      </c>
      <c r="J65" s="105" t="n">
        <f aca="false">+J53+J41+J11+J9</f>
        <v>709436021.7</v>
      </c>
      <c r="K65" s="105" t="n">
        <f aca="false">+K53+K41+K11+K9</f>
        <v>1514226084.79</v>
      </c>
      <c r="L65" s="105" t="n">
        <f aca="false">+L53+L41+L11+L9</f>
        <v>1351211498.23</v>
      </c>
      <c r="M65" s="105" t="n">
        <f aca="false">+M53+M41+M11+M9</f>
        <v>2159650336.73</v>
      </c>
      <c r="N65" s="105" t="n">
        <f aca="false">+N53+N41+N11+N9</f>
        <v>929808322.25</v>
      </c>
      <c r="O65" s="105" t="n">
        <f aca="false">+O53+O41+O11+O9</f>
        <v>1348754106.56</v>
      </c>
      <c r="P65" s="105" t="n">
        <f aca="false">+P53+P41+P11+P9</f>
        <v>1221892778.07</v>
      </c>
      <c r="Q65" s="105" t="n">
        <f aca="false">+Q53+Q41+Q11+Q9</f>
        <v>1015147748.88</v>
      </c>
      <c r="R65" s="105" t="n">
        <f aca="false">+R53+R41+R11+R9</f>
        <v>1484571812.3</v>
      </c>
      <c r="S65" s="105" t="n">
        <f aca="false">+S53+S41+S11+S9</f>
        <v>1507250798.28</v>
      </c>
      <c r="T65" s="105" t="n">
        <f aca="false">+T53+T41+T11+T9</f>
        <v>2747738339.47</v>
      </c>
      <c r="U65" s="105" t="n">
        <f aca="false">+U53+U41+U11+U9</f>
        <v>16542382674.26</v>
      </c>
      <c r="V65" s="106" t="n">
        <f aca="false">IF(C65=0," ",+U65/H65)</f>
        <v>0.94569903318295</v>
      </c>
      <c r="W65" s="105" t="n">
        <f aca="false">+W53+W41+W11+W9</f>
        <v>949844867.29</v>
      </c>
    </row>
    <row r="67" customFormat="false" ht="12.75" hidden="false" customHeight="false" outlineLevel="0" collapsed="false">
      <c r="D67" s="109"/>
      <c r="E67" s="109"/>
      <c r="F67" s="109"/>
      <c r="G67" s="109"/>
      <c r="H67" s="113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  <row r="71" customFormat="false" ht="12.75" hidden="false" customHeight="false" outlineLevel="0" collapsed="false">
      <c r="D71" s="215"/>
    </row>
    <row r="72" customFormat="false" ht="12.75" hidden="false" customHeight="false" outlineLevel="0" collapsed="false">
      <c r="C72" s="0" t="s">
        <v>114</v>
      </c>
      <c r="D72" s="215" t="n">
        <v>892753510.2</v>
      </c>
      <c r="E72" s="0" t="n">
        <f aca="false">+D72/D80</f>
        <v>1.0094059981401</v>
      </c>
    </row>
    <row r="73" customFormat="false" ht="12.75" hidden="false" customHeight="false" outlineLevel="0" collapsed="false">
      <c r="C73" s="0" t="s">
        <v>115</v>
      </c>
      <c r="D73" s="284" t="n">
        <v>921850818</v>
      </c>
      <c r="E73" s="0" t="n">
        <f aca="false">+D73/D80</f>
        <v>1.0423053333849</v>
      </c>
    </row>
    <row r="74" customFormat="false" ht="12.75" hidden="false" customHeight="false" outlineLevel="0" collapsed="false">
      <c r="C74" s="0" t="s">
        <v>116</v>
      </c>
      <c r="D74" s="215" t="n">
        <v>767014924</v>
      </c>
      <c r="E74" s="0" t="n">
        <f aca="false">+D74/D80</f>
        <v>0.867237659782622</v>
      </c>
    </row>
    <row r="75" customFormat="false" ht="12.75" hidden="false" customHeight="false" outlineLevel="0" collapsed="false">
      <c r="C75" s="0" t="s">
        <v>117</v>
      </c>
      <c r="D75" s="215" t="n">
        <v>850598187</v>
      </c>
      <c r="E75" s="0" t="n">
        <f aca="false">+D75/D80</f>
        <v>0.961742409472623</v>
      </c>
    </row>
    <row r="76" customFormat="false" ht="12.75" hidden="false" customHeight="false" outlineLevel="0" collapsed="false">
      <c r="C76" s="0" t="s">
        <v>118</v>
      </c>
      <c r="D76" s="215" t="n">
        <v>860632118</v>
      </c>
    </row>
    <row r="77" customFormat="false" ht="12.75" hidden="false" customHeight="false" outlineLevel="0" collapsed="false">
      <c r="C77" s="0" t="s">
        <v>119</v>
      </c>
      <c r="D77" s="215" t="n">
        <v>898192088</v>
      </c>
      <c r="E77" s="0" t="n">
        <f aca="false">+D77/D80</f>
        <v>1.01555521288969</v>
      </c>
    </row>
    <row r="78" customFormat="false" ht="12.75" hidden="false" customHeight="false" outlineLevel="0" collapsed="false">
      <c r="C78" s="0" t="s">
        <v>120</v>
      </c>
      <c r="D78" s="215" t="n">
        <v>1000000000</v>
      </c>
    </row>
    <row r="79" customFormat="false" ht="12.75" hidden="false" customHeight="false" outlineLevel="0" collapsed="false">
      <c r="D79" s="215" t="n">
        <f aca="false">SUM(D72:D78)</f>
        <v>6191041645.2</v>
      </c>
    </row>
    <row r="80" customFormat="false" ht="12.75" hidden="false" customHeight="false" outlineLevel="0" collapsed="false">
      <c r="D80" s="215" t="n">
        <f aca="false">+D79/7</f>
        <v>884434520.742857</v>
      </c>
    </row>
    <row r="81" customFormat="false" ht="12.75" hidden="false" customHeight="false" outlineLevel="0" collapsed="false">
      <c r="D81" s="215"/>
    </row>
    <row r="82" customFormat="false" ht="12.75" hidden="false" customHeight="false" outlineLevel="0" collapsed="false">
      <c r="D82" s="215"/>
    </row>
    <row r="83" customFormat="false" ht="12.75" hidden="false" customHeight="false" outlineLevel="0" collapsed="false">
      <c r="D83" s="284"/>
    </row>
    <row r="84" customFormat="false" ht="12.75" hidden="false" customHeight="false" outlineLevel="0" collapsed="false">
      <c r="D84" s="215"/>
    </row>
    <row r="85" customFormat="false" ht="12.75" hidden="false" customHeight="false" outlineLevel="0" collapsed="false">
      <c r="D85" s="215"/>
    </row>
    <row r="86" customFormat="false" ht="12.75" hidden="false" customHeight="false" outlineLevel="0" collapsed="false">
      <c r="D86" s="215"/>
    </row>
    <row r="87" customFormat="false" ht="12.75" hidden="false" customHeight="false" outlineLevel="0" collapsed="false">
      <c r="D87" s="215"/>
    </row>
    <row r="88" customFormat="false" ht="12.75" hidden="false" customHeight="false" outlineLevel="0" collapsed="false">
      <c r="D88" s="215"/>
    </row>
    <row r="89" customFormat="false" ht="12.75" hidden="false" customHeight="false" outlineLevel="0" collapsed="false">
      <c r="D89" s="215"/>
    </row>
    <row r="90" customFormat="false" ht="12.75" hidden="false" customHeight="false" outlineLevel="0" collapsed="false">
      <c r="D90" s="215"/>
    </row>
    <row r="91" customFormat="false" ht="12.75" hidden="false" customHeight="false" outlineLevel="0" collapsed="false">
      <c r="D91" s="215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6     1 / 4&amp;R&amp;6MJARANGO &amp;D/Definitivo
Hospital Ingresos Mar99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T52" activePane="bottomRight" state="frozen"/>
      <selection pane="topLeft" activeCell="B4" activeCellId="0" sqref="B4"/>
      <selection pane="topRight" activeCell="T4" activeCellId="0" sqref="T4"/>
      <selection pane="bottomLeft" activeCell="B52" activeCellId="0" sqref="B52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9" min="9" style="0" width="18.14"/>
    <col collapsed="false" customWidth="true" hidden="true" outlineLevel="0" max="10" min="10" style="0" width="19.41"/>
    <col collapsed="false" customWidth="true" hidden="true" outlineLevel="0" max="12" min="11" style="0" width="19.99"/>
    <col collapsed="false" customWidth="true" hidden="true" outlineLevel="0" max="17" min="13" style="0" width="20.99"/>
    <col collapsed="false" customWidth="true" hidden="true" outlineLevel="0" max="18" min="18" style="0" width="19.99"/>
    <col collapsed="false" customWidth="true" hidden="true" outlineLevel="0" max="20" min="19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19.99"/>
    <col collapsed="false" customWidth="true" hidden="false" outlineLevel="0" max="25" min="25" style="0" width="15.41"/>
  </cols>
  <sheetData>
    <row r="1" s="7" customFormat="true" ht="19.5" hidden="false" customHeight="true" outlineLevel="0" collapsed="false">
      <c r="A1" s="220" t="s">
        <v>121</v>
      </c>
      <c r="B1" s="285"/>
      <c r="C1" s="285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221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221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9083743029</v>
      </c>
      <c r="D8" s="40" t="n">
        <f aca="false">+D9+D10</f>
        <v>0</v>
      </c>
      <c r="E8" s="239" t="n">
        <f aca="false">+E9+E10</f>
        <v>2231851983</v>
      </c>
      <c r="F8" s="239" t="n">
        <f aca="false">+F9+F10</f>
        <v>0</v>
      </c>
      <c r="G8" s="239" t="n">
        <f aca="false">+G9+G10</f>
        <v>2231851983</v>
      </c>
      <c r="H8" s="239" t="n">
        <f aca="false">+H9+H10</f>
        <v>21315595012</v>
      </c>
      <c r="I8" s="239" t="n">
        <f aca="false">+I9+I10</f>
        <v>946976255</v>
      </c>
      <c r="J8" s="239" t="n">
        <f aca="false">+J9+J10</f>
        <v>941404016</v>
      </c>
      <c r="K8" s="239" t="n">
        <f aca="false">+K9+K10</f>
        <v>2045470012</v>
      </c>
      <c r="L8" s="239" t="n">
        <f aca="false">+L9+L10</f>
        <v>2046736169</v>
      </c>
      <c r="M8" s="239" t="n">
        <f aca="false">+M9+M10</f>
        <v>2213868086</v>
      </c>
      <c r="N8" s="239" t="n">
        <f aca="false">+N9+N10</f>
        <v>1278899182</v>
      </c>
      <c r="O8" s="239" t="n">
        <f aca="false">+O9+O10</f>
        <v>1637015823</v>
      </c>
      <c r="P8" s="239" t="n">
        <f aca="false">+P9+P10</f>
        <v>1495647663.78</v>
      </c>
      <c r="Q8" s="239" t="n">
        <f aca="false">+Q9+Q10</f>
        <v>1350619608</v>
      </c>
      <c r="R8" s="239" t="n">
        <f aca="false">+R9+R10</f>
        <v>1149062712</v>
      </c>
      <c r="S8" s="239" t="n">
        <f aca="false">+S9+S10</f>
        <v>2286018467</v>
      </c>
      <c r="T8" s="239" t="n">
        <f aca="false">+T9+T10</f>
        <v>2566043974.66</v>
      </c>
      <c r="U8" s="239" t="n">
        <f aca="false">+U9+U10</f>
        <v>19957761968.44</v>
      </c>
      <c r="V8" s="152" t="n">
        <f aca="false">IF(C8=0," ",+U8/H8)</f>
        <v>0.936298609408014</v>
      </c>
      <c r="W8" s="239" t="n">
        <f aca="false">+W9+W10</f>
        <v>1357833043.56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248010</v>
      </c>
      <c r="F9" s="239"/>
      <c r="G9" s="42" t="n">
        <f aca="false">D9+E9+F9</f>
        <v>248010</v>
      </c>
      <c r="H9" s="239" t="n">
        <f aca="false">+C9+G9</f>
        <v>248010</v>
      </c>
      <c r="I9" s="239"/>
      <c r="J9" s="239"/>
      <c r="K9" s="239"/>
      <c r="L9" s="239"/>
      <c r="M9" s="239" t="n">
        <v>248010</v>
      </c>
      <c r="N9" s="239"/>
      <c r="O9" s="239"/>
      <c r="P9" s="239"/>
      <c r="Q9" s="239"/>
      <c r="R9" s="239"/>
      <c r="S9" s="239"/>
      <c r="T9" s="239"/>
      <c r="U9" s="239" t="n">
        <f aca="false">SUM(I9:T9)</f>
        <v>248010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9083743029</v>
      </c>
      <c r="D10" s="239" t="n">
        <f aca="false">+D11+D41+D53</f>
        <v>0</v>
      </c>
      <c r="E10" s="239" t="n">
        <f aca="false">+E11+E41+E53</f>
        <v>2231603973</v>
      </c>
      <c r="F10" s="239" t="n">
        <f aca="false">+F11+F41+F53</f>
        <v>0</v>
      </c>
      <c r="G10" s="239" t="n">
        <f aca="false">+G11+G41+G53</f>
        <v>2231603973</v>
      </c>
      <c r="H10" s="239" t="n">
        <f aca="false">+H11+H41+H53</f>
        <v>21315347002</v>
      </c>
      <c r="I10" s="42" t="n">
        <f aca="false">+I11+I41+I53</f>
        <v>946976255</v>
      </c>
      <c r="J10" s="42" t="n">
        <f aca="false">+J11+J41+J53</f>
        <v>941404016</v>
      </c>
      <c r="K10" s="42" t="n">
        <f aca="false">+K11+K41+K53</f>
        <v>2045470012</v>
      </c>
      <c r="L10" s="42" t="n">
        <f aca="false">+L11+L41+L53</f>
        <v>2046736169</v>
      </c>
      <c r="M10" s="42" t="n">
        <f aca="false">+M11+M41+M53</f>
        <v>2213620076</v>
      </c>
      <c r="N10" s="42" t="n">
        <f aca="false">+N11+N41+N53</f>
        <v>1278899182</v>
      </c>
      <c r="O10" s="42" t="n">
        <f aca="false">+O11+O41+O53</f>
        <v>1637015823</v>
      </c>
      <c r="P10" s="42" t="n">
        <f aca="false">+P11+P41+P53</f>
        <v>1495647663.78</v>
      </c>
      <c r="Q10" s="42" t="n">
        <f aca="false">+Q11+Q41+Q53</f>
        <v>1350619608</v>
      </c>
      <c r="R10" s="42" t="n">
        <f aca="false">+R11+R41+R53</f>
        <v>1149062712</v>
      </c>
      <c r="S10" s="42" t="n">
        <f aca="false">+S11+S41+S53</f>
        <v>2286018467</v>
      </c>
      <c r="T10" s="42" t="n">
        <f aca="false">+T11+T41+T53</f>
        <v>2566043974.66</v>
      </c>
      <c r="U10" s="42" t="n">
        <f aca="false">+U11+U41+U53</f>
        <v>19957513958.44</v>
      </c>
      <c r="V10" s="152" t="n">
        <f aca="false">IF(C10=0," ",+U10/H10)</f>
        <v>0.93629786822459</v>
      </c>
      <c r="W10" s="239" t="n">
        <f aca="false">+W11+W41+W53</f>
        <v>1357833043.56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6760000000</v>
      </c>
      <c r="D11" s="241" t="n">
        <f aca="false">+D12</f>
        <v>0</v>
      </c>
      <c r="E11" s="241" t="n">
        <f aca="false">+E12</f>
        <v>1412799212</v>
      </c>
      <c r="F11" s="241" t="n">
        <f aca="false">+F12</f>
        <v>0</v>
      </c>
      <c r="G11" s="241" t="n">
        <f aca="false">+G12</f>
        <v>1412799212</v>
      </c>
      <c r="H11" s="241" t="n">
        <f aca="false">+H12</f>
        <v>18172799212</v>
      </c>
      <c r="I11" s="241" t="n">
        <f aca="false">+I12</f>
        <v>946976255</v>
      </c>
      <c r="J11" s="241" t="n">
        <f aca="false">+J12</f>
        <v>881404016</v>
      </c>
      <c r="K11" s="241" t="n">
        <f aca="false">+K12</f>
        <v>2045470012</v>
      </c>
      <c r="L11" s="241" t="n">
        <f aca="false">+L12</f>
        <v>2046736169</v>
      </c>
      <c r="M11" s="241" t="n">
        <f aca="false">+M12</f>
        <v>1257893814</v>
      </c>
      <c r="N11" s="241" t="n">
        <f aca="false">+N12</f>
        <v>1087753930</v>
      </c>
      <c r="O11" s="241" t="n">
        <f aca="false">+O12</f>
        <v>1232490583</v>
      </c>
      <c r="P11" s="241" t="n">
        <f aca="false">+P12</f>
        <v>1273488267</v>
      </c>
      <c r="Q11" s="241" t="n">
        <f aca="false">+Q12</f>
        <v>1110064435</v>
      </c>
      <c r="R11" s="241" t="n">
        <f aca="false">+R12</f>
        <v>1125816291</v>
      </c>
      <c r="S11" s="241" t="n">
        <f aca="false">+S12</f>
        <v>1708577580</v>
      </c>
      <c r="T11" s="241" t="n">
        <f aca="false">+T12</f>
        <v>2098397607</v>
      </c>
      <c r="U11" s="241" t="n">
        <f aca="false">+U12</f>
        <v>16815068959</v>
      </c>
      <c r="V11" s="157" t="n">
        <f aca="false">IF(C11=0," ",+U11/H11)</f>
        <v>0.925287775583662</v>
      </c>
      <c r="W11" s="241" t="n">
        <f aca="false">+W12</f>
        <v>135773025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6760000000</v>
      </c>
      <c r="D12" s="243" t="n">
        <f aca="false">+D13+D40</f>
        <v>0</v>
      </c>
      <c r="E12" s="243" t="n">
        <f aca="false">+E13+E40</f>
        <v>1412799212</v>
      </c>
      <c r="F12" s="243" t="n">
        <f aca="false">+F13+F40</f>
        <v>0</v>
      </c>
      <c r="G12" s="243" t="n">
        <f aca="false">+G13+G40</f>
        <v>1412799212</v>
      </c>
      <c r="H12" s="243" t="n">
        <f aca="false">+H13+H40</f>
        <v>18172799212</v>
      </c>
      <c r="I12" s="243" t="n">
        <f aca="false">+I13+I40</f>
        <v>946976255</v>
      </c>
      <c r="J12" s="243" t="n">
        <f aca="false">+J13+J40</f>
        <v>881404016</v>
      </c>
      <c r="K12" s="243" t="n">
        <f aca="false">+K13+K40</f>
        <v>2045470012</v>
      </c>
      <c r="L12" s="243" t="n">
        <f aca="false">+L13+L40</f>
        <v>2046736169</v>
      </c>
      <c r="M12" s="243" t="n">
        <f aca="false">+M13+M40</f>
        <v>1257893814</v>
      </c>
      <c r="N12" s="243" t="n">
        <f aca="false">+N13+N40</f>
        <v>1087753930</v>
      </c>
      <c r="O12" s="243" t="n">
        <f aca="false">+O13+O40</f>
        <v>1232490583</v>
      </c>
      <c r="P12" s="243" t="n">
        <f aca="false">+P13+P40</f>
        <v>1273488267</v>
      </c>
      <c r="Q12" s="243" t="n">
        <f aca="false">+Q13+Q40</f>
        <v>1110064435</v>
      </c>
      <c r="R12" s="243" t="n">
        <f aca="false">+R13+R40</f>
        <v>1125816291</v>
      </c>
      <c r="S12" s="243" t="n">
        <f aca="false">+S13+S40</f>
        <v>1708577580</v>
      </c>
      <c r="T12" s="243" t="n">
        <f aca="false">+T13+T40</f>
        <v>2098397607</v>
      </c>
      <c r="U12" s="243" t="n">
        <f aca="false">+U13+U40</f>
        <v>16815068959</v>
      </c>
      <c r="V12" s="162" t="n">
        <f aca="false">IF(C12=0," ",+U12/H12)</f>
        <v>0.925287775583662</v>
      </c>
      <c r="W12" s="243" t="n">
        <f aca="false">+W13+W40</f>
        <v>135773025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6760000000</v>
      </c>
      <c r="D13" s="60" t="n">
        <f aca="false">+D14+D39</f>
        <v>0</v>
      </c>
      <c r="E13" s="60" t="n">
        <f aca="false">+E14+E39</f>
        <v>1412799212</v>
      </c>
      <c r="F13" s="60" t="n">
        <f aca="false">+F14+F39</f>
        <v>0</v>
      </c>
      <c r="G13" s="60" t="n">
        <f aca="false">+G14+G39</f>
        <v>1412799212</v>
      </c>
      <c r="H13" s="60" t="n">
        <f aca="false">+H14+H39</f>
        <v>18172799212</v>
      </c>
      <c r="I13" s="59" t="n">
        <f aca="false">+I14+I39</f>
        <v>946976255</v>
      </c>
      <c r="J13" s="59" t="n">
        <f aca="false">+J14+J39</f>
        <v>881404016</v>
      </c>
      <c r="K13" s="59" t="n">
        <f aca="false">+K14+K39</f>
        <v>2045470012</v>
      </c>
      <c r="L13" s="59" t="n">
        <f aca="false">+L14+L39</f>
        <v>2046736169</v>
      </c>
      <c r="M13" s="59" t="n">
        <f aca="false">+M14+M39</f>
        <v>1257893814</v>
      </c>
      <c r="N13" s="59" t="n">
        <f aca="false">+N14+N39</f>
        <v>1087753930</v>
      </c>
      <c r="O13" s="59" t="n">
        <f aca="false">+O14+O39</f>
        <v>1232490583</v>
      </c>
      <c r="P13" s="59" t="n">
        <f aca="false">+P14+P39</f>
        <v>1273488267</v>
      </c>
      <c r="Q13" s="59" t="n">
        <f aca="false">+Q14+Q39</f>
        <v>1110064435</v>
      </c>
      <c r="R13" s="59" t="n">
        <f aca="false">+R14+R39</f>
        <v>1125816291</v>
      </c>
      <c r="S13" s="59" t="n">
        <f aca="false">+S14+S39</f>
        <v>1708577580</v>
      </c>
      <c r="T13" s="59" t="n">
        <f aca="false">+T14+T39</f>
        <v>2098397607</v>
      </c>
      <c r="U13" s="60" t="n">
        <f aca="false">+U14+U39</f>
        <v>16815068959</v>
      </c>
      <c r="V13" s="166" t="n">
        <f aca="false">IF(C13=0," ",+U13/H13)</f>
        <v>0.925287775583662</v>
      </c>
      <c r="W13" s="58" t="n">
        <f aca="false">+W14+W39</f>
        <v>1357730253</v>
      </c>
      <c r="Y13" s="286"/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6760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412799212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412799212</v>
      </c>
      <c r="H14" s="58" t="n">
        <f aca="false">+H15+H16+H17+H18+H19+H20+H21+H22+H23+H24+H25+H26+H27+H28+H29+H30</f>
        <v>18172799212</v>
      </c>
      <c r="I14" s="58" t="n">
        <f aca="false">+I15+I16+I17+I18+I19+I20+I21+I22+I23+I24+I25+I26+I27+I28+I29+I30</f>
        <v>946976255</v>
      </c>
      <c r="J14" s="58" t="n">
        <f aca="false">+J15+J16+J17+J18+J19+J20+J21+J22+J23+J24+J25+J26+J27+J28+J29+J30</f>
        <v>881404016</v>
      </c>
      <c r="K14" s="58" t="n">
        <f aca="false">+K15+K16+K17+K18+K19+K20+K21+K22+K23+K24+K25+K26+K27+K28+K29+K30</f>
        <v>2045470012</v>
      </c>
      <c r="L14" s="58" t="n">
        <f aca="false">+L15+L16+L17+L18+L19+L20+L21+L22+L23+L24+L25+L26+L27+L28+L29+L30</f>
        <v>2046736169</v>
      </c>
      <c r="M14" s="58" t="n">
        <f aca="false">+M15+M16+M17+M18+M19+M20+M21+M22+M23+M24+M25+M26+M27+M28+M29+M30</f>
        <v>1257893814</v>
      </c>
      <c r="N14" s="58" t="n">
        <f aca="false">+N15+N16+N17+N18+N19+N20+N21+N22+N23+N24+N25+N26+N27+N28+N29+N30</f>
        <v>1087753930</v>
      </c>
      <c r="O14" s="58" t="n">
        <f aca="false">+O15+O16+O17+O18+O19+O20+O21+O22+O23+O24+O25+O26+O27+O28+O29+O30</f>
        <v>1232490583</v>
      </c>
      <c r="P14" s="58" t="n">
        <f aca="false">+P15+P16+P17+P18+P19+P20+P21+P22+P23+P24+P25+P26+P27+P28+P29+P30</f>
        <v>1273488267</v>
      </c>
      <c r="Q14" s="58" t="n">
        <f aca="false">+Q15+Q16+Q17+Q18+Q19+Q20+Q21+Q22+Q23+Q24+Q25+Q26+Q27+Q28+Q29+Q30</f>
        <v>1110064435</v>
      </c>
      <c r="R14" s="58" t="n">
        <f aca="false">+R15+R16+R17+R18+R19+R20+R21+R22+R23+R24+R25+R26+R27+R28+R29+R30</f>
        <v>1125816291</v>
      </c>
      <c r="S14" s="58" t="n">
        <f aca="false">+S15+S16+S17+S18+S19+S20+S21+S22+S23+S24+S25+S26+S27+S28+S29+S30</f>
        <v>1708577580</v>
      </c>
      <c r="T14" s="58" t="n">
        <f aca="false">+T15+T16+T17+T18+T19+T20+T21+T22+T23+T24+T25+T26+T27+T28+T29+T30</f>
        <v>2098397607</v>
      </c>
      <c r="U14" s="58" t="n">
        <f aca="false">+U15+U16+U17+U18+U19+U20+U21+U22+U23+U24+U25+U26+U27+U28+U29+U30</f>
        <v>16815068959</v>
      </c>
      <c r="V14" s="62" t="n">
        <f aca="false">IF(C14=0," ",+U14/H14)</f>
        <v>0.925287775583662</v>
      </c>
      <c r="W14" s="58" t="n">
        <f aca="false">+W15+W16+W17+W18+W19+W20+W21+W22+W23+W24+W25+W26+W27+W28+W29+W30</f>
        <v>1357730253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11150856000</v>
      </c>
      <c r="D15" s="60"/>
      <c r="E15" s="60"/>
      <c r="F15" s="60"/>
      <c r="G15" s="60" t="n">
        <f aca="false">D15+E15+F15</f>
        <v>0</v>
      </c>
      <c r="H15" s="60" t="n">
        <f aca="false">+C15+G15</f>
        <v>11150856000</v>
      </c>
      <c r="I15" s="59"/>
      <c r="J15" s="59"/>
      <c r="K15" s="59" t="n">
        <v>1681207646</v>
      </c>
      <c r="L15" s="59" t="n">
        <v>1645929406</v>
      </c>
      <c r="M15" s="59" t="n">
        <v>816923818</v>
      </c>
      <c r="N15" s="59" t="n">
        <v>610879918</v>
      </c>
      <c r="O15" s="59" t="n">
        <v>756194958</v>
      </c>
      <c r="P15" s="59" t="n">
        <v>695183423</v>
      </c>
      <c r="Q15" s="59" t="n">
        <v>611349928</v>
      </c>
      <c r="R15" s="59" t="n">
        <v>745202557</v>
      </c>
      <c r="S15" s="59" t="n">
        <v>1221134316</v>
      </c>
      <c r="T15" s="59" t="n">
        <v>1187134719</v>
      </c>
      <c r="U15" s="60" t="n">
        <f aca="false">SUM(I15:T15)</f>
        <v>9971140689</v>
      </c>
      <c r="V15" s="166" t="n">
        <f aca="false">IF(C15=0," ",+U15/H15)</f>
        <v>0.894204058325208</v>
      </c>
      <c r="W15" s="58" t="n">
        <f aca="false">+H15-U15</f>
        <v>1179715311</v>
      </c>
      <c r="Y15" s="108"/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/>
      <c r="D16" s="60"/>
      <c r="E16" s="60"/>
      <c r="F16" s="60"/>
      <c r="G16" s="60" t="n">
        <f aca="false">D16+E16+F16</f>
        <v>0</v>
      </c>
      <c r="H16" s="60" t="n">
        <f aca="false">+C16+G16</f>
        <v>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n">
        <f aca="false">SUM(I16:T16)</f>
        <v>0</v>
      </c>
      <c r="V16" s="166" t="str">
        <f aca="false">IF(C16=0," ",+U16/H16)</f>
        <v> </v>
      </c>
      <c r="W16" s="58" t="n">
        <f aca="false">+H16-U16</f>
        <v>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491099212</v>
      </c>
      <c r="F17" s="60"/>
      <c r="G17" s="60" t="n">
        <f aca="false">D17+E17+F17</f>
        <v>491099212</v>
      </c>
      <c r="H17" s="60" t="n">
        <f aca="false">+C17+G17</f>
        <v>491099212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491099212</v>
      </c>
      <c r="U17" s="60" t="n">
        <f aca="false">SUM(I17:T17)</f>
        <v>491099212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423957600</v>
      </c>
      <c r="D18" s="60"/>
      <c r="E18" s="60"/>
      <c r="F18" s="60"/>
      <c r="G18" s="60" t="n">
        <f aca="false">D18+E18+F18</f>
        <v>0</v>
      </c>
      <c r="H18" s="60" t="n">
        <f aca="false">+C18+G18</f>
        <v>423957600</v>
      </c>
      <c r="I18" s="59"/>
      <c r="J18" s="59" t="n">
        <v>29862000</v>
      </c>
      <c r="K18" s="59" t="n">
        <v>35532000</v>
      </c>
      <c r="L18" s="59" t="n">
        <v>30618000</v>
      </c>
      <c r="M18" s="59" t="n">
        <v>35154000</v>
      </c>
      <c r="N18" s="59" t="n">
        <v>35600000</v>
      </c>
      <c r="O18" s="59"/>
      <c r="P18" s="59" t="n">
        <v>36360000</v>
      </c>
      <c r="Q18" s="59" t="n">
        <v>69608000</v>
      </c>
      <c r="R18" s="59"/>
      <c r="S18" s="59" t="n">
        <v>67800000</v>
      </c>
      <c r="T18" s="59" t="n">
        <v>72340000</v>
      </c>
      <c r="U18" s="60" t="n">
        <f aca="false">SUM(I18:T18)</f>
        <v>412874000</v>
      </c>
      <c r="V18" s="166" t="n">
        <f aca="false">IF(C18=0," ",+U18/H18)</f>
        <v>0.973856819644229</v>
      </c>
      <c r="W18" s="58" t="n">
        <f aca="false">+H18-U18</f>
        <v>110836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/>
      <c r="D19" s="60"/>
      <c r="E19" s="60"/>
      <c r="F19" s="60"/>
      <c r="G19" s="60" t="n">
        <f aca="false">D19+E19+F19</f>
        <v>0</v>
      </c>
      <c r="H19" s="60" t="n">
        <f aca="false">+C19+G19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 t="n">
        <f aca="false">SUM(I19:T19)</f>
        <v>0</v>
      </c>
      <c r="V19" s="166"/>
      <c r="W19" s="58"/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/>
      <c r="G20" s="60" t="n">
        <f aca="false">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f aca="false">SUM(I20:T20)</f>
        <v>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78000000</v>
      </c>
      <c r="D21" s="60"/>
      <c r="E21" s="60"/>
      <c r="F21" s="60"/>
      <c r="G21" s="60" t="n">
        <f aca="false">D21+E21+F21</f>
        <v>0</v>
      </c>
      <c r="H21" s="60" t="n">
        <f aca="false">+C21+G21</f>
        <v>78000000</v>
      </c>
      <c r="I21" s="60"/>
      <c r="J21" s="60"/>
      <c r="K21" s="60" t="n">
        <v>1579893</v>
      </c>
      <c r="L21" s="60" t="n">
        <v>8329543</v>
      </c>
      <c r="M21" s="60" t="n">
        <v>1695405</v>
      </c>
      <c r="N21" s="60" t="n">
        <v>7825168</v>
      </c>
      <c r="O21" s="60" t="n">
        <v>11299115</v>
      </c>
      <c r="P21" s="60" t="n">
        <v>10366642</v>
      </c>
      <c r="Q21" s="60" t="n">
        <v>5377287</v>
      </c>
      <c r="R21" s="60" t="n">
        <v>10251742</v>
      </c>
      <c r="S21" s="60" t="n">
        <v>4384563</v>
      </c>
      <c r="T21" s="60" t="n">
        <v>1400936</v>
      </c>
      <c r="U21" s="60" t="n">
        <f aca="false">SUM(I21:T21)</f>
        <v>62510294</v>
      </c>
      <c r="V21" s="166" t="n">
        <f aca="false">IF(C21=0," ",+U21/H21)</f>
        <v>0.801414025641026</v>
      </c>
      <c r="W21" s="58" t="n">
        <f aca="false">+H21-U21</f>
        <v>15489706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1409649671</v>
      </c>
      <c r="D22" s="244"/>
      <c r="E22" s="244" t="n">
        <v>594700000</v>
      </c>
      <c r="F22" s="244" t="n">
        <v>-289060000</v>
      </c>
      <c r="G22" s="60" t="n">
        <f aca="false">D22+E22+F22</f>
        <v>305640000</v>
      </c>
      <c r="H22" s="60" t="n">
        <f aca="false">+C22+G22</f>
        <v>1715289671</v>
      </c>
      <c r="I22" s="244"/>
      <c r="J22" s="60"/>
      <c r="K22" s="60" t="n">
        <v>56497398</v>
      </c>
      <c r="L22" s="60" t="n">
        <v>167870061</v>
      </c>
      <c r="M22" s="60" t="n">
        <v>220699570</v>
      </c>
      <c r="N22" s="60" t="n">
        <v>238867556</v>
      </c>
      <c r="O22" s="60" t="n">
        <v>270291275</v>
      </c>
      <c r="P22" s="60" t="n">
        <v>221813395</v>
      </c>
      <c r="Q22" s="60" t="n">
        <v>221020731</v>
      </c>
      <c r="R22" s="60" t="n">
        <v>189262094</v>
      </c>
      <c r="S22" s="60" t="n">
        <v>264516906</v>
      </c>
      <c r="T22" s="60" t="n">
        <v>249816845</v>
      </c>
      <c r="U22" s="60" t="n">
        <f aca="false">SUM(I22:T22)</f>
        <v>2100655831</v>
      </c>
      <c r="V22" s="166" t="n">
        <f aca="false">IF(C22=0," ",+U22/H22)</f>
        <v>1.22466535333087</v>
      </c>
      <c r="W22" s="58" t="n">
        <f aca="false">+H22-U22</f>
        <v>-385366160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274186400</v>
      </c>
      <c r="D23" s="244"/>
      <c r="E23" s="244"/>
      <c r="F23" s="244"/>
      <c r="G23" s="60" t="n">
        <f aca="false">D23+E23+F23</f>
        <v>0</v>
      </c>
      <c r="H23" s="60" t="n">
        <f aca="false">+C23+G23</f>
        <v>274186400</v>
      </c>
      <c r="I23" s="244"/>
      <c r="J23" s="60"/>
      <c r="K23" s="60" t="n">
        <v>1959683</v>
      </c>
      <c r="L23" s="60" t="n">
        <v>1677040</v>
      </c>
      <c r="M23" s="60" t="n">
        <v>17945372</v>
      </c>
      <c r="N23" s="60" t="n">
        <v>20889998</v>
      </c>
      <c r="O23" s="60" t="n">
        <v>6054749</v>
      </c>
      <c r="P23" s="60" t="n">
        <v>21096765</v>
      </c>
      <c r="Q23" s="60" t="n">
        <v>31464353</v>
      </c>
      <c r="R23" s="60" t="n">
        <v>15008078</v>
      </c>
      <c r="S23" s="60" t="n">
        <v>7185464</v>
      </c>
      <c r="T23" s="60" t="n">
        <v>12242974</v>
      </c>
      <c r="U23" s="60" t="n">
        <f aca="false">SUM(I23:T23)</f>
        <v>135524476</v>
      </c>
      <c r="V23" s="166" t="n">
        <f aca="false">IF(C23=0," ",+U23/H23)</f>
        <v>0.494278622134431</v>
      </c>
      <c r="W23" s="58" t="n">
        <f aca="false">+H23-U23</f>
        <v>138661924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427000000</v>
      </c>
      <c r="D24" s="57"/>
      <c r="E24" s="57"/>
      <c r="F24" s="57"/>
      <c r="G24" s="60" t="n">
        <f aca="false">D24+E24+F24</f>
        <v>0</v>
      </c>
      <c r="H24" s="60" t="n">
        <f aca="false">+C24+G24</f>
        <v>1427000000</v>
      </c>
      <c r="I24" s="245" t="n">
        <v>118065136</v>
      </c>
      <c r="J24" s="246" t="n">
        <v>107550277</v>
      </c>
      <c r="K24" s="246" t="n">
        <v>124540471</v>
      </c>
      <c r="L24" s="246" t="n">
        <v>118471815</v>
      </c>
      <c r="M24" s="287" t="n">
        <v>123036019</v>
      </c>
      <c r="N24" s="287" t="n">
        <v>106494337</v>
      </c>
      <c r="O24" s="287" t="n">
        <v>125083808</v>
      </c>
      <c r="P24" s="287" t="n">
        <v>120150957</v>
      </c>
      <c r="Q24" s="287" t="n">
        <v>112377069</v>
      </c>
      <c r="R24" s="287" t="n">
        <v>122396979</v>
      </c>
      <c r="S24" s="287" t="n">
        <v>139981451</v>
      </c>
      <c r="T24" s="287" t="n">
        <v>67187354</v>
      </c>
      <c r="U24" s="60" t="n">
        <f aca="false">SUM(I24:T24)</f>
        <v>1385335673</v>
      </c>
      <c r="V24" s="166" t="n">
        <f aca="false">IF(C24=0," ",+U24/H24)</f>
        <v>0.970802854239664</v>
      </c>
      <c r="W24" s="58" t="n">
        <f aca="false">+H24-U24</f>
        <v>41664327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30000000</v>
      </c>
      <c r="D26" s="244"/>
      <c r="E26" s="244"/>
      <c r="F26" s="244"/>
      <c r="G26" s="60" t="n">
        <f aca="false">D26+E26+F26</f>
        <v>0</v>
      </c>
      <c r="H26" s="60" t="n">
        <f aca="false">+C26+G26</f>
        <v>30000000</v>
      </c>
      <c r="I26" s="244" t="n">
        <v>30000</v>
      </c>
      <c r="J26" s="60" t="n">
        <v>6859580</v>
      </c>
      <c r="K26" s="60" t="n">
        <v>869842</v>
      </c>
      <c r="L26" s="60" t="n">
        <v>250000</v>
      </c>
      <c r="M26" s="60" t="n">
        <v>1177044</v>
      </c>
      <c r="N26" s="60" t="n">
        <v>414797</v>
      </c>
      <c r="O26" s="60" t="n">
        <v>593238</v>
      </c>
      <c r="P26" s="60" t="n">
        <v>478303</v>
      </c>
      <c r="Q26" s="60" t="n">
        <v>428443</v>
      </c>
      <c r="R26" s="60" t="n">
        <v>618613</v>
      </c>
      <c r="S26" s="60" t="n">
        <v>684307</v>
      </c>
      <c r="T26" s="60" t="n">
        <v>-3402987</v>
      </c>
      <c r="U26" s="60" t="n">
        <f aca="false">SUM(I26:T26)</f>
        <v>9001180</v>
      </c>
      <c r="V26" s="166" t="n">
        <f aca="false">IF(C26=0," ",+U26/H26)</f>
        <v>0.300039333333333</v>
      </c>
      <c r="W26" s="58" t="n">
        <f aca="false">+H26-U26</f>
        <v>20998820</v>
      </c>
      <c r="X26" s="288"/>
      <c r="Y26" s="288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0</v>
      </c>
      <c r="D27" s="244"/>
      <c r="E27" s="244"/>
      <c r="F27" s="244" t="n">
        <v>39060000</v>
      </c>
      <c r="G27" s="60" t="n">
        <f aca="false">D27+E27+F27</f>
        <v>39060000</v>
      </c>
      <c r="H27" s="60" t="n">
        <f aca="false">+C27+G27</f>
        <v>39060000</v>
      </c>
      <c r="I27" s="87" t="n">
        <v>16740000</v>
      </c>
      <c r="J27" s="87" t="n">
        <v>0</v>
      </c>
      <c r="K27" s="87"/>
      <c r="L27" s="87"/>
      <c r="M27" s="87"/>
      <c r="N27" s="87"/>
      <c r="O27" s="87"/>
      <c r="P27" s="87"/>
      <c r="Q27" s="87" t="n">
        <v>7626589</v>
      </c>
      <c r="R27" s="87" t="n">
        <v>4203200</v>
      </c>
      <c r="S27" s="87"/>
      <c r="T27" s="87"/>
      <c r="U27" s="60" t="n">
        <f aca="false">SUM(I27:T27)</f>
        <v>28569789</v>
      </c>
      <c r="V27" s="166" t="str">
        <f aca="false">IF(C27=0," ",+U27/H27)</f>
        <v> </v>
      </c>
      <c r="W27" s="58" t="n">
        <f aca="false">+H27-U27</f>
        <v>10490211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481350329</v>
      </c>
      <c r="D29" s="244"/>
      <c r="E29" s="244"/>
      <c r="F29" s="244"/>
      <c r="G29" s="60" t="n">
        <f aca="false">D29+E29+F29</f>
        <v>0</v>
      </c>
      <c r="H29" s="60" t="n">
        <f aca="false">+C29+G29</f>
        <v>481350329</v>
      </c>
      <c r="I29" s="244" t="n">
        <v>9488105</v>
      </c>
      <c r="J29" s="60" t="n">
        <v>9414247</v>
      </c>
      <c r="K29" s="60" t="n">
        <v>20661289</v>
      </c>
      <c r="L29" s="60" t="n">
        <v>14542917</v>
      </c>
      <c r="M29" s="60" t="n">
        <v>4085812</v>
      </c>
      <c r="N29" s="60" t="n">
        <v>7046573</v>
      </c>
      <c r="O29" s="60" t="n">
        <v>10443584</v>
      </c>
      <c r="P29" s="60" t="n">
        <v>18021043</v>
      </c>
      <c r="Q29" s="60" t="n">
        <v>24620753</v>
      </c>
      <c r="R29" s="60" t="n">
        <v>14529809</v>
      </c>
      <c r="S29" s="60" t="n">
        <v>2890573</v>
      </c>
      <c r="T29" s="60" t="n">
        <v>20578554</v>
      </c>
      <c r="U29" s="60" t="n">
        <f aca="false">SUM(I29:T29)</f>
        <v>156323259</v>
      </c>
      <c r="V29" s="166" t="n">
        <f aca="false">IF(C29=0," ",+U29/H29)</f>
        <v>0.324759846585666</v>
      </c>
      <c r="W29" s="58" t="n">
        <f aca="false">+H29-U29</f>
        <v>32502707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1485000000</v>
      </c>
      <c r="D30" s="247" t="n">
        <f aca="false">+D31+D32+D33+D34+D35+D36+D37+D38</f>
        <v>0</v>
      </c>
      <c r="E30" s="247" t="n">
        <f aca="false">+E31+E32+E33+E34+E35+E36+E37+E38</f>
        <v>327000000</v>
      </c>
      <c r="F30" s="247" t="n">
        <f aca="false">+F31+F32+F33+F34+F35+F36+F37+F38</f>
        <v>250000000</v>
      </c>
      <c r="G30" s="247" t="n">
        <f aca="false">+G31+G32+G33+G34+G35+G36+G37+G38</f>
        <v>577000000</v>
      </c>
      <c r="H30" s="247" t="n">
        <f aca="false">+H31+H32+H33+H34+H35+H36+H37+H38</f>
        <v>2062000000</v>
      </c>
      <c r="I30" s="247" t="n">
        <f aca="false">+I31+I32+I33+I34+I35+I36+I37+I38</f>
        <v>802653014</v>
      </c>
      <c r="J30" s="247" t="n">
        <f aca="false">+J31+J32+J33+J34+J35+J36+J37+J38</f>
        <v>727717912</v>
      </c>
      <c r="K30" s="247" t="n">
        <f aca="false">+K31+K32+K33+K34+K35+K36+K37+K38</f>
        <v>122621790</v>
      </c>
      <c r="L30" s="247" t="n">
        <f aca="false">+L31+L32+L33+L34+L35+L36+L37+L38</f>
        <v>59047387</v>
      </c>
      <c r="M30" s="247" t="n">
        <f aca="false">+M31+M32+M33+M34+M35+M36+M37+M38</f>
        <v>37176774</v>
      </c>
      <c r="N30" s="247" t="n">
        <f aca="false">+N31+N32+N33+N34+N35+N36+N37+N38</f>
        <v>59735583</v>
      </c>
      <c r="O30" s="247" t="n">
        <f aca="false">+O31+O32+O33+O34+O35+O36+O37+O38</f>
        <v>52529856</v>
      </c>
      <c r="P30" s="247" t="n">
        <f aca="false">+P31+P32+P33+P34+P35+P36+P37+P38</f>
        <v>150017739</v>
      </c>
      <c r="Q30" s="247" t="n">
        <f aca="false">+Q31+Q32+Q33+Q34+Q35+Q36+Q37+Q38</f>
        <v>26191282</v>
      </c>
      <c r="R30" s="247" t="n">
        <f aca="false">+R31+R32+R33+R34+R35+R36+R37+R38</f>
        <v>24343219</v>
      </c>
      <c r="S30" s="247" t="n">
        <f aca="false">+S31+S32+S33+S34+S35+S36+S37+S38</f>
        <v>0</v>
      </c>
      <c r="T30" s="247" t="n">
        <f aca="false">+T31+T32+T33+T34+T35+T36+T37+T38</f>
        <v>0</v>
      </c>
      <c r="U30" s="247" t="n">
        <f aca="false">+U31+U32+U33+U34+U35+U36+U37+U38</f>
        <v>2062034556</v>
      </c>
      <c r="V30" s="175" t="n">
        <f aca="false">IF(C30=0," ",+U30/H30)</f>
        <v>1.00001675848691</v>
      </c>
      <c r="W30" s="68" t="n">
        <f aca="false">+W31+W32+W33+W34+W35+W36+W37+W38</f>
        <v>-34556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498000000</v>
      </c>
      <c r="D31" s="244"/>
      <c r="E31" s="244" t="n">
        <v>327000000</v>
      </c>
      <c r="F31" s="244" t="n">
        <v>230182624</v>
      </c>
      <c r="G31" s="60" t="n">
        <f aca="false">D31+E31+F31</f>
        <v>557182624</v>
      </c>
      <c r="H31" s="60" t="n">
        <f aca="false">+C31+G31</f>
        <v>1055182624</v>
      </c>
      <c r="I31" s="244" t="n">
        <v>549302911</v>
      </c>
      <c r="J31" s="60" t="n">
        <v>494862614</v>
      </c>
      <c r="K31" s="60" t="n">
        <v>16400756</v>
      </c>
      <c r="L31" s="60" t="n">
        <v>2538874</v>
      </c>
      <c r="M31" s="60"/>
      <c r="N31" s="60"/>
      <c r="O31" s="60"/>
      <c r="P31" s="60" t="n">
        <v>118225582</v>
      </c>
      <c r="Q31" s="60"/>
      <c r="R31" s="60" t="n">
        <v>24343219</v>
      </c>
      <c r="S31" s="60"/>
      <c r="T31" s="60"/>
      <c r="U31" s="60" t="n">
        <f aca="false">SUM(I31:T31)</f>
        <v>1205673956</v>
      </c>
      <c r="V31" s="166" t="n">
        <f aca="false">IF(C31=0," ",+U31/H31)</f>
        <v>1.14262112413254</v>
      </c>
      <c r="W31" s="58" t="n">
        <f aca="false">+H31-U31</f>
        <v>-150491332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38000000</v>
      </c>
      <c r="D32" s="244"/>
      <c r="E32" s="244"/>
      <c r="F32" s="244" t="n">
        <v>10361337</v>
      </c>
      <c r="G32" s="60" t="n">
        <f aca="false">D32+E32+F32</f>
        <v>10361337</v>
      </c>
      <c r="H32" s="60" t="n">
        <f aca="false">+C32+G32</f>
        <v>48361337</v>
      </c>
      <c r="I32" s="244" t="n">
        <v>32101369</v>
      </c>
      <c r="J32" s="60" t="n">
        <v>11877791</v>
      </c>
      <c r="K32" s="60" t="n">
        <v>4239270</v>
      </c>
      <c r="L32" s="60" t="n">
        <v>142907</v>
      </c>
      <c r="M32" s="60" t="n">
        <v>2195016</v>
      </c>
      <c r="N32" s="60" t="n">
        <v>8226507</v>
      </c>
      <c r="O32" s="60" t="n">
        <v>1826458</v>
      </c>
      <c r="P32" s="60" t="n">
        <v>1824868</v>
      </c>
      <c r="Q32" s="60" t="n">
        <v>54722</v>
      </c>
      <c r="R32" s="60"/>
      <c r="S32" s="60"/>
      <c r="T32" s="60"/>
      <c r="U32" s="60" t="n">
        <f aca="false">SUM(I32:T32)</f>
        <v>62488908</v>
      </c>
      <c r="V32" s="166" t="n">
        <f aca="false">IF(C32=0," ",+U32/H32)</f>
        <v>1.29212531903326</v>
      </c>
      <c r="W32" s="58" t="n">
        <f aca="false">+H32-U32</f>
        <v>-14127571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836000000</v>
      </c>
      <c r="D33" s="244"/>
      <c r="E33" s="244"/>
      <c r="F33" s="244"/>
      <c r="G33" s="60" t="n">
        <f aca="false">D33+E33+F33</f>
        <v>0</v>
      </c>
      <c r="H33" s="60" t="n">
        <f aca="false">+C33+G33</f>
        <v>836000000</v>
      </c>
      <c r="I33" s="244" t="n">
        <v>189861651</v>
      </c>
      <c r="J33" s="60" t="n">
        <v>179974352</v>
      </c>
      <c r="K33" s="60" t="n">
        <v>84084038</v>
      </c>
      <c r="L33" s="60" t="n">
        <v>39782820</v>
      </c>
      <c r="M33" s="60" t="n">
        <v>17987650</v>
      </c>
      <c r="N33" s="60" t="n">
        <v>1660426</v>
      </c>
      <c r="O33" s="60" t="n">
        <v>49373210</v>
      </c>
      <c r="P33" s="60" t="n">
        <v>23136990</v>
      </c>
      <c r="Q33" s="60" t="n">
        <v>26136560</v>
      </c>
      <c r="R33" s="60"/>
      <c r="S33" s="60"/>
      <c r="T33" s="60"/>
      <c r="U33" s="60" t="n">
        <f aca="false">SUM(I33:T33)</f>
        <v>611997697</v>
      </c>
      <c r="V33" s="166" t="n">
        <f aca="false">IF(C33=0," ",+U33/H33)</f>
        <v>0.732054661483254</v>
      </c>
      <c r="W33" s="58" t="n">
        <f aca="false">+H33-U33</f>
        <v>224002303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89000000</v>
      </c>
      <c r="D34" s="244"/>
      <c r="E34" s="244"/>
      <c r="F34" s="244" t="n">
        <v>9456039</v>
      </c>
      <c r="G34" s="60" t="n">
        <f aca="false">D34+E34+F34</f>
        <v>9456039</v>
      </c>
      <c r="H34" s="60" t="n">
        <f aca="false">+C34+G34</f>
        <v>98456039</v>
      </c>
      <c r="I34" s="244" t="n">
        <v>28606220</v>
      </c>
      <c r="J34" s="60" t="n">
        <v>41003155</v>
      </c>
      <c r="K34" s="60" t="n">
        <v>12669158</v>
      </c>
      <c r="L34" s="60" t="n">
        <v>16177506</v>
      </c>
      <c r="M34" s="60" t="n">
        <v>16994108</v>
      </c>
      <c r="N34" s="60" t="n">
        <v>49848650</v>
      </c>
      <c r="O34" s="60" t="n">
        <v>821703</v>
      </c>
      <c r="P34" s="60" t="n">
        <v>1057221</v>
      </c>
      <c r="Q34" s="60"/>
      <c r="R34" s="60"/>
      <c r="S34" s="60"/>
      <c r="T34" s="60"/>
      <c r="U34" s="60" t="n">
        <f aca="false">SUM(I34:T34)</f>
        <v>167177721</v>
      </c>
      <c r="V34" s="166" t="n">
        <f aca="false">IF(C34=0," ",+U34/H34)</f>
        <v>1.69799356847984</v>
      </c>
      <c r="W34" s="58" t="n">
        <f aca="false">+H34-U34</f>
        <v>-68721682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 t="str">
        <f aca="false">IF(C35=0," ",+U35/H35)</f>
        <v> </v>
      </c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 t="str">
        <f aca="false">IF(C36=0," ",+U36/H36)</f>
        <v> </v>
      </c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 t="str">
        <f aca="false">IF(C37=0," ",+U37/H37)</f>
        <v> </v>
      </c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24000000</v>
      </c>
      <c r="D38" s="244"/>
      <c r="E38" s="244"/>
      <c r="F38" s="244"/>
      <c r="G38" s="60" t="n">
        <f aca="false">D38+E38+F38</f>
        <v>0</v>
      </c>
      <c r="H38" s="60" t="n">
        <f aca="false">+C38+G38</f>
        <v>24000000</v>
      </c>
      <c r="I38" s="244" t="n">
        <v>2780863</v>
      </c>
      <c r="J38" s="60"/>
      <c r="K38" s="60" t="n">
        <v>5228568</v>
      </c>
      <c r="L38" s="60" t="n">
        <v>405280</v>
      </c>
      <c r="M38" s="60"/>
      <c r="N38" s="60"/>
      <c r="O38" s="60" t="n">
        <v>508485</v>
      </c>
      <c r="P38" s="60" t="n">
        <v>5773078</v>
      </c>
      <c r="Q38" s="60"/>
      <c r="R38" s="60"/>
      <c r="S38" s="60"/>
      <c r="T38" s="60"/>
      <c r="U38" s="60" t="n">
        <f aca="false">SUM(I38:T38)</f>
        <v>14696274</v>
      </c>
      <c r="V38" s="166" t="n">
        <f aca="false">IF(C38=0," ",+U38/H38)</f>
        <v>0.61234475</v>
      </c>
      <c r="W38" s="58" t="n">
        <f aca="false">+H38-U38</f>
        <v>9303726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2293743029</v>
      </c>
      <c r="D41" s="76" t="n">
        <f aca="false">+D42+D46+D51+D52</f>
        <v>0</v>
      </c>
      <c r="E41" s="76" t="n">
        <f aca="false">+E42+E46+E51+E52</f>
        <v>818804761</v>
      </c>
      <c r="F41" s="76" t="n">
        <f aca="false">+F42+F46+F51+F52</f>
        <v>0</v>
      </c>
      <c r="G41" s="76" t="n">
        <f aca="false">+G42+G46+G51+G52</f>
        <v>818804761</v>
      </c>
      <c r="H41" s="76" t="n">
        <f aca="false">+H42+H46+H51+H52</f>
        <v>3112547790</v>
      </c>
      <c r="I41" s="76" t="n">
        <f aca="false">+I42+I46+I51+I52</f>
        <v>0</v>
      </c>
      <c r="J41" s="76" t="n">
        <f aca="false">+J42+J46+J51+J52</f>
        <v>60000000</v>
      </c>
      <c r="K41" s="76" t="n">
        <f aca="false">+K42+K46+K51+K52</f>
        <v>0</v>
      </c>
      <c r="L41" s="76" t="n">
        <f aca="false">+L42+L46+L51+L52</f>
        <v>0</v>
      </c>
      <c r="M41" s="76" t="n">
        <f aca="false">+M42+M46+M51+M52</f>
        <v>955726262</v>
      </c>
      <c r="N41" s="76" t="n">
        <f aca="false">+N42+N46+N51+N52</f>
        <v>191145252</v>
      </c>
      <c r="O41" s="76" t="n">
        <f aca="false">+O42+O46+O51+O52</f>
        <v>397014697</v>
      </c>
      <c r="P41" s="76" t="n">
        <f aca="false">+P42+P46+P51+P52</f>
        <v>220555173</v>
      </c>
      <c r="Q41" s="76" t="n">
        <f aca="false">+Q42+Q46+Q51+Q52</f>
        <v>240555173</v>
      </c>
      <c r="R41" s="76" t="n">
        <f aca="false">+R42+R46+R51+R52</f>
        <v>0</v>
      </c>
      <c r="S41" s="76" t="n">
        <f aca="false">+S42+S46+S51+S52</f>
        <v>577440887</v>
      </c>
      <c r="T41" s="76" t="n">
        <f aca="false">+T42+T46+T51+T52</f>
        <v>461110346</v>
      </c>
      <c r="U41" s="76" t="n">
        <f aca="false">+U42+U46+U51+U52</f>
        <v>3103547790</v>
      </c>
      <c r="V41" s="181" t="n">
        <f aca="false">IF(C41=0," ",+U41/H41)</f>
        <v>0.997108478131994</v>
      </c>
      <c r="W41" s="76" t="n">
        <f aca="false">+W42+W46+W51+W52</f>
        <v>900000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2293743029</v>
      </c>
      <c r="D46" s="81" t="n">
        <f aca="false">SUM(D47:D50)-D47</f>
        <v>0</v>
      </c>
      <c r="E46" s="81" t="n">
        <f aca="false">SUM(E47:E50)-E47</f>
        <v>818804761</v>
      </c>
      <c r="F46" s="81" t="n">
        <f aca="false">SUM(F47:F50)-F47</f>
        <v>0</v>
      </c>
      <c r="G46" s="81" t="n">
        <f aca="false">SUM(G47:G50)-G47</f>
        <v>818804761</v>
      </c>
      <c r="H46" s="81" t="n">
        <f aca="false">SUM(H47:H50)-H47</f>
        <v>3112547790</v>
      </c>
      <c r="I46" s="81" t="n">
        <f aca="false">SUM(I47:I50)-I47</f>
        <v>0</v>
      </c>
      <c r="J46" s="81" t="n">
        <f aca="false">SUM(J47:J50)-J47</f>
        <v>60000000</v>
      </c>
      <c r="K46" s="81" t="n">
        <f aca="false">SUM(K47:K50)-K47</f>
        <v>0</v>
      </c>
      <c r="L46" s="81" t="n">
        <f aca="false">SUM(L47:L50)-L47</f>
        <v>0</v>
      </c>
      <c r="M46" s="81" t="n">
        <f aca="false">SUM(M47:M50)-M47</f>
        <v>955726262</v>
      </c>
      <c r="N46" s="81" t="n">
        <f aca="false">SUM(N47:N50)-N47</f>
        <v>191145252</v>
      </c>
      <c r="O46" s="81" t="n">
        <f aca="false">SUM(O47:O50)-O47</f>
        <v>397014697</v>
      </c>
      <c r="P46" s="81" t="n">
        <f aca="false">SUM(P47:P50)-P47</f>
        <v>220555173</v>
      </c>
      <c r="Q46" s="81" t="n">
        <f aca="false">SUM(Q47:Q50)-Q47</f>
        <v>240555173</v>
      </c>
      <c r="R46" s="81" t="n">
        <f aca="false">SUM(R47:R50)-R47</f>
        <v>0</v>
      </c>
      <c r="S46" s="81" t="n">
        <f aca="false">SUM(S47:S50)-S47</f>
        <v>577440887</v>
      </c>
      <c r="T46" s="81" t="n">
        <f aca="false">SUM(T47:T50)-T47</f>
        <v>461110346</v>
      </c>
      <c r="U46" s="81" t="n">
        <f aca="false">SUM(U47:U50)-U47</f>
        <v>3103547790</v>
      </c>
      <c r="V46" s="81" t="n">
        <f aca="false">IF(C46=0," ",+U46/H46)</f>
        <v>0.997108478131994</v>
      </c>
      <c r="W46" s="81" t="n">
        <f aca="false">SUM(W47:W50)-W47</f>
        <v>900000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2293743029</v>
      </c>
      <c r="D47" s="57" t="n">
        <f aca="false">+D48</f>
        <v>0</v>
      </c>
      <c r="E47" s="57" t="n">
        <f aca="false">+E48</f>
        <v>352919047</v>
      </c>
      <c r="F47" s="57" t="n">
        <f aca="false">+F48</f>
        <v>0</v>
      </c>
      <c r="G47" s="57" t="n">
        <f aca="false">+G48</f>
        <v>352919047</v>
      </c>
      <c r="H47" s="57" t="n">
        <f aca="false">+H48</f>
        <v>2646662076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0</v>
      </c>
      <c r="M47" s="57" t="n">
        <f aca="false">+M48</f>
        <v>955726262</v>
      </c>
      <c r="N47" s="57" t="n">
        <f aca="false">+N48</f>
        <v>191145252</v>
      </c>
      <c r="O47" s="57" t="n">
        <f aca="false">+O48</f>
        <v>397014697</v>
      </c>
      <c r="P47" s="57" t="n">
        <f aca="false">+P48</f>
        <v>220555173</v>
      </c>
      <c r="Q47" s="57" t="n">
        <f aca="false">+Q48</f>
        <v>220555173</v>
      </c>
      <c r="R47" s="57" t="n">
        <f aca="false">+R48</f>
        <v>0</v>
      </c>
      <c r="S47" s="57" t="n">
        <f aca="false">+S48</f>
        <v>220555173</v>
      </c>
      <c r="T47" s="57" t="n">
        <f aca="false">+T48</f>
        <v>441110346</v>
      </c>
      <c r="U47" s="57" t="n">
        <f aca="false">+U48</f>
        <v>2646662076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2293743029</v>
      </c>
      <c r="D48" s="244"/>
      <c r="E48" s="244" t="n">
        <v>352919047</v>
      </c>
      <c r="F48" s="244"/>
      <c r="G48" s="60" t="n">
        <f aca="false">D48+E48+F48</f>
        <v>352919047</v>
      </c>
      <c r="H48" s="60" t="n">
        <f aca="false">+C48+G48</f>
        <v>2646662076</v>
      </c>
      <c r="I48" s="244"/>
      <c r="J48" s="60"/>
      <c r="K48" s="60"/>
      <c r="L48" s="60"/>
      <c r="M48" s="60" t="n">
        <v>955726262</v>
      </c>
      <c r="N48" s="60" t="n">
        <v>191145252</v>
      </c>
      <c r="O48" s="60" t="n">
        <v>397014697</v>
      </c>
      <c r="P48" s="60" t="n">
        <v>220555173</v>
      </c>
      <c r="Q48" s="60" t="n">
        <v>220555173</v>
      </c>
      <c r="R48" s="60"/>
      <c r="S48" s="60" t="n">
        <v>220555173</v>
      </c>
      <c r="T48" s="60" t="n">
        <v>441110346</v>
      </c>
      <c r="U48" s="60" t="n">
        <f aca="false">SUM(I48:T48)</f>
        <v>2646662076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465885714</v>
      </c>
      <c r="F49" s="244"/>
      <c r="G49" s="60" t="n">
        <f aca="false">D49+E49+F49</f>
        <v>465885714</v>
      </c>
      <c r="H49" s="60" t="n">
        <f aca="false">+C49+G49</f>
        <v>465885714</v>
      </c>
      <c r="I49" s="244"/>
      <c r="J49" s="60" t="n">
        <v>60000000</v>
      </c>
      <c r="K49" s="60"/>
      <c r="L49" s="60"/>
      <c r="M49" s="60"/>
      <c r="N49" s="60"/>
      <c r="O49" s="60"/>
      <c r="P49" s="60"/>
      <c r="Q49" s="60" t="n">
        <v>20000000</v>
      </c>
      <c r="R49" s="60"/>
      <c r="S49" s="60" t="n">
        <v>356885714</v>
      </c>
      <c r="T49" s="60" t="n">
        <v>20000000</v>
      </c>
      <c r="U49" s="60" t="n">
        <f aca="false">SUM(I49:T49)</f>
        <v>456885714</v>
      </c>
      <c r="V49" s="166" t="str">
        <f aca="false">IF(C49=0," ",+U49/H49)</f>
        <v> </v>
      </c>
      <c r="W49" s="58" t="n">
        <f aca="false">+H49-U49</f>
        <v>900000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30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30000000</v>
      </c>
      <c r="I53" s="79" t="n">
        <f aca="false">+I54+I58+I61+I62+I63+I64</f>
        <v>0</v>
      </c>
      <c r="J53" s="79" t="n">
        <f aca="false">+J54+J58+J61+J62+J63+J64</f>
        <v>0</v>
      </c>
      <c r="K53" s="79" t="n">
        <f aca="false">+K54+K58+K61+K62+K63+K64</f>
        <v>0</v>
      </c>
      <c r="L53" s="79" t="n">
        <f aca="false">+L54+L58+L61+L62+L63+L64</f>
        <v>0</v>
      </c>
      <c r="M53" s="79" t="n">
        <f aca="false">+M54+M58+M61+M62+M63+M64</f>
        <v>0</v>
      </c>
      <c r="N53" s="79" t="n">
        <f aca="false">+N54+N58+N61+N62+N63+N64</f>
        <v>0</v>
      </c>
      <c r="O53" s="79" t="n">
        <f aca="false">+O54+O58+O61+O62+O63+O64</f>
        <v>7510543</v>
      </c>
      <c r="P53" s="79" t="n">
        <f aca="false">+P54+P58+P61+P62+P63+P64</f>
        <v>1604223.78</v>
      </c>
      <c r="Q53" s="79" t="n">
        <f aca="false">+Q54+Q58+Q61+Q62+Q63+Q64</f>
        <v>0</v>
      </c>
      <c r="R53" s="79" t="n">
        <f aca="false">+R54+R58+R61+R62+R63+R64</f>
        <v>23246421</v>
      </c>
      <c r="S53" s="79" t="n">
        <f aca="false">+S54+S58+S61+S62+S63+S64</f>
        <v>0</v>
      </c>
      <c r="T53" s="79" t="n">
        <f aca="false">+T54+T58+T61+T62+T63+T64</f>
        <v>6536021.66</v>
      </c>
      <c r="U53" s="79" t="n">
        <f aca="false">+U54+U58+U61+U62+U63+U64</f>
        <v>38897209.44</v>
      </c>
      <c r="V53" s="190" t="n">
        <f aca="false">IF(C53=0," ",+U53/H53)</f>
        <v>1.296573648</v>
      </c>
      <c r="W53" s="76" t="n">
        <f aca="false">+W54+W58+W61+W62+W63+W64</f>
        <v>-8897209.44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30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30000000</v>
      </c>
      <c r="I61" s="248"/>
      <c r="J61" s="248"/>
      <c r="K61" s="248"/>
      <c r="L61" s="248"/>
      <c r="M61" s="248"/>
      <c r="N61" s="248"/>
      <c r="O61" s="248" t="n">
        <v>7510543</v>
      </c>
      <c r="P61" s="248" t="n">
        <v>1604223.78</v>
      </c>
      <c r="Q61" s="248"/>
      <c r="R61" s="248" t="n">
        <v>23246421</v>
      </c>
      <c r="S61" s="248"/>
      <c r="T61" s="248" t="n">
        <v>6536021.66</v>
      </c>
      <c r="U61" s="248" t="n">
        <f aca="false">SUM(I61:T61)</f>
        <v>38897209.44</v>
      </c>
      <c r="V61" s="187" t="n">
        <f aca="false">IF(C61=0," ",+U61/H61)</f>
        <v>1.296573648</v>
      </c>
      <c r="W61" s="81" t="n">
        <f aca="false">+H61-U61</f>
        <v>-8897209.44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187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187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187" t="str">
        <f aca="false">IF(C64=0," ",+U64/H64)</f>
        <v> </v>
      </c>
      <c r="W64" s="81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9083743029</v>
      </c>
      <c r="D65" s="105" t="n">
        <f aca="false">+D53+D41+D11+D9</f>
        <v>0</v>
      </c>
      <c r="E65" s="105" t="n">
        <f aca="false">+E53+E41+E11+E9</f>
        <v>2231851983</v>
      </c>
      <c r="F65" s="105" t="n">
        <f aca="false">+F53+F41+F11+F9</f>
        <v>0</v>
      </c>
      <c r="G65" s="105" t="n">
        <f aca="false">+G53+G41+G11+G9</f>
        <v>2231851983</v>
      </c>
      <c r="H65" s="105" t="n">
        <f aca="false">+H53+H41+H11+H9</f>
        <v>21315595012</v>
      </c>
      <c r="I65" s="105" t="n">
        <f aca="false">+I53+I41+I11+I9</f>
        <v>946976255</v>
      </c>
      <c r="J65" s="105" t="n">
        <f aca="false">+J53+J41+J11+J9</f>
        <v>941404016</v>
      </c>
      <c r="K65" s="105" t="n">
        <f aca="false">+K53+K41+K11+K9</f>
        <v>2045470012</v>
      </c>
      <c r="L65" s="105" t="n">
        <f aca="false">+L53+L41+L11+L9</f>
        <v>2046736169</v>
      </c>
      <c r="M65" s="105" t="n">
        <f aca="false">+M53+M41+M11+M9</f>
        <v>2213868086</v>
      </c>
      <c r="N65" s="105" t="n">
        <f aca="false">+N53+N41+N11+N9</f>
        <v>1278899182</v>
      </c>
      <c r="O65" s="105" t="n">
        <f aca="false">+O53+O41+O11+O9</f>
        <v>1637015823</v>
      </c>
      <c r="P65" s="105" t="n">
        <f aca="false">+P53+P41+P11+P9</f>
        <v>1495647663.78</v>
      </c>
      <c r="Q65" s="105" t="n">
        <f aca="false">+Q53+Q41+Q11+Q9</f>
        <v>1350619608</v>
      </c>
      <c r="R65" s="105" t="n">
        <f aca="false">+R53+R41+R11+R9</f>
        <v>1149062712</v>
      </c>
      <c r="S65" s="105" t="n">
        <f aca="false">+S53+S41+S11+S9</f>
        <v>2286018467</v>
      </c>
      <c r="T65" s="105" t="n">
        <f aca="false">+T53+T41+T11+T9</f>
        <v>2566043974.66</v>
      </c>
      <c r="U65" s="105" t="n">
        <f aca="false">+U53+U41+U11+U9</f>
        <v>19957761968.44</v>
      </c>
      <c r="V65" s="106" t="n">
        <f aca="false">IF(C65=0," ",+U65/H65)</f>
        <v>0.936298609408014</v>
      </c>
      <c r="W65" s="103" t="n">
        <f aca="false">+W53+W41+W11+W9</f>
        <v>1357833043.56</v>
      </c>
    </row>
    <row r="67" customFormat="false" ht="12.75" hidden="false" customHeight="false" outlineLevel="0" collapsed="false">
      <c r="U67" s="108"/>
    </row>
    <row r="71" customFormat="false" ht="12.75" hidden="false" customHeight="false" outlineLevel="0" collapsed="false">
      <c r="U71" s="11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8     1 / 4&amp;R&amp;6MJARANGO &amp;D/Definitivo
Hospital Ingresos Mar99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10" min="9" style="0" width="17.85"/>
    <col collapsed="false" customWidth="true" hidden="true" outlineLevel="0" max="11" min="11" style="0" width="20.85"/>
    <col collapsed="false" customWidth="true" hidden="true" outlineLevel="0" max="12" min="12" style="0" width="19.7"/>
    <col collapsed="false" customWidth="true" hidden="true" outlineLevel="0" max="15" min="13" style="0" width="19.28"/>
    <col collapsed="false" customWidth="true" hidden="true" outlineLevel="0" max="16" min="16" style="0" width="20.85"/>
    <col collapsed="false" customWidth="true" hidden="true" outlineLevel="0" max="18" min="17" style="0" width="19.28"/>
    <col collapsed="false" customWidth="true" hidden="true" outlineLevel="0" max="20" min="1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20.85"/>
    <col collapsed="false" customWidth="true" hidden="false" outlineLevel="0" max="24" min="24" style="0" width="20.85"/>
  </cols>
  <sheetData>
    <row r="1" s="7" customFormat="true" ht="19.5" hidden="false" customHeight="true" outlineLevel="0" collapsed="false">
      <c r="A1" s="220" t="s">
        <v>122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7155705600</v>
      </c>
      <c r="D8" s="40" t="n">
        <f aca="false">+D9+D10</f>
        <v>0</v>
      </c>
      <c r="E8" s="239" t="n">
        <f aca="false">+E9+E10</f>
        <v>2025231704</v>
      </c>
      <c r="F8" s="239" t="n">
        <f aca="false">+F9+F10</f>
        <v>0</v>
      </c>
      <c r="G8" s="239" t="n">
        <f aca="false">+G9+G10</f>
        <v>2025231704</v>
      </c>
      <c r="H8" s="239" t="n">
        <f aca="false">+H9+H10</f>
        <v>9180937304</v>
      </c>
      <c r="I8" s="239" t="n">
        <f aca="false">+I9+I10</f>
        <v>200095354</v>
      </c>
      <c r="J8" s="239" t="n">
        <f aca="false">+J9+J10</f>
        <v>453435116</v>
      </c>
      <c r="K8" s="239" t="n">
        <f aca="false">+K9+K10</f>
        <v>1153345994</v>
      </c>
      <c r="L8" s="239" t="n">
        <f aca="false">+L9+L10</f>
        <v>1149620012</v>
      </c>
      <c r="M8" s="239" t="n">
        <f aca="false">+M9+M10</f>
        <v>524892421</v>
      </c>
      <c r="N8" s="239" t="n">
        <f aca="false">+N9+N10</f>
        <v>712070990</v>
      </c>
      <c r="O8" s="239" t="n">
        <f aca="false">+O9+O10</f>
        <v>941829933</v>
      </c>
      <c r="P8" s="239" t="n">
        <f aca="false">+P9+P10</f>
        <v>649311830</v>
      </c>
      <c r="Q8" s="239" t="n">
        <f aca="false">+Q9+Q10</f>
        <v>848353829</v>
      </c>
      <c r="R8" s="239" t="n">
        <f aca="false">+R9+R10</f>
        <v>832752061</v>
      </c>
      <c r="S8" s="239" t="n">
        <f aca="false">+S9+S10</f>
        <v>701303218</v>
      </c>
      <c r="T8" s="239" t="n">
        <f aca="false">+T9+T10</f>
        <v>1370638612</v>
      </c>
      <c r="U8" s="239" t="n">
        <f aca="false">+U9+U10</f>
        <v>9537649370</v>
      </c>
      <c r="V8" s="152" t="n">
        <f aca="false">IF(C8=0," ",+U8/H8)</f>
        <v>1.03885355647125</v>
      </c>
      <c r="W8" s="239" t="n">
        <f aca="false">+W9+W10</f>
        <v>-356712066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278630015</v>
      </c>
      <c r="F9" s="239"/>
      <c r="G9" s="42" t="n">
        <f aca="false">-D9+E9+F9</f>
        <v>278630015</v>
      </c>
      <c r="H9" s="239" t="n">
        <f aca="false">+C9+G9</f>
        <v>278630015</v>
      </c>
      <c r="I9" s="239"/>
      <c r="J9" s="239"/>
      <c r="K9" s="239"/>
      <c r="L9" s="239" t="n">
        <f aca="false">+G9+K9</f>
        <v>278630015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278630015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7155705600</v>
      </c>
      <c r="D10" s="239" t="n">
        <f aca="false">+D11+D41+D53</f>
        <v>0</v>
      </c>
      <c r="E10" s="239" t="n">
        <f aca="false">+E11+E41+E53</f>
        <v>1746601689</v>
      </c>
      <c r="F10" s="239" t="n">
        <f aca="false">+F11+F41+F53</f>
        <v>0</v>
      </c>
      <c r="G10" s="239" t="n">
        <f aca="false">+G11+G41+G53</f>
        <v>1746601689</v>
      </c>
      <c r="H10" s="239" t="n">
        <f aca="false">+H11+H41+H53</f>
        <v>8902307289</v>
      </c>
      <c r="I10" s="42" t="n">
        <f aca="false">+I11+I41+I53</f>
        <v>200095354</v>
      </c>
      <c r="J10" s="42" t="n">
        <f aca="false">+J11+J41+J53</f>
        <v>453435116</v>
      </c>
      <c r="K10" s="42" t="n">
        <f aca="false">+K11+K41+K53</f>
        <v>1153345994</v>
      </c>
      <c r="L10" s="42" t="n">
        <f aca="false">+L11+L41+L53</f>
        <v>870989997</v>
      </c>
      <c r="M10" s="42" t="n">
        <f aca="false">+M11+M41+M53</f>
        <v>524892421</v>
      </c>
      <c r="N10" s="42" t="n">
        <f aca="false">+N11+N41+N53</f>
        <v>712070990</v>
      </c>
      <c r="O10" s="42" t="n">
        <f aca="false">+O11+O41+O53</f>
        <v>941829933</v>
      </c>
      <c r="P10" s="42" t="n">
        <f aca="false">+P11+P41+P53</f>
        <v>649311830</v>
      </c>
      <c r="Q10" s="42" t="n">
        <f aca="false">+Q11+Q41+Q53</f>
        <v>848353829</v>
      </c>
      <c r="R10" s="42" t="n">
        <f aca="false">+R11+R41+R53</f>
        <v>832752061</v>
      </c>
      <c r="S10" s="42" t="n">
        <f aca="false">+S11+S41+S53</f>
        <v>701303218</v>
      </c>
      <c r="T10" s="42" t="n">
        <f aca="false">+T11+T41+T53</f>
        <v>1370638612</v>
      </c>
      <c r="U10" s="42" t="n">
        <f aca="false">+U11+U41+U53</f>
        <v>9259019355</v>
      </c>
      <c r="V10" s="152" t="n">
        <f aca="false">IF(C10=0," ",+U10/H10)</f>
        <v>1.04006961952895</v>
      </c>
      <c r="W10" s="239" t="n">
        <f aca="false">+W11+W41+W53</f>
        <v>-356712066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6136907871</v>
      </c>
      <c r="D11" s="241" t="n">
        <f aca="false">+D12</f>
        <v>0</v>
      </c>
      <c r="E11" s="241" t="n">
        <f aca="false">+E12</f>
        <v>1565945046</v>
      </c>
      <c r="F11" s="241" t="n">
        <f aca="false">+F12</f>
        <v>0</v>
      </c>
      <c r="G11" s="241" t="n">
        <f aca="false">+G12</f>
        <v>1565945046</v>
      </c>
      <c r="H11" s="241" t="n">
        <f aca="false">+H12</f>
        <v>7702852917</v>
      </c>
      <c r="I11" s="241" t="n">
        <f aca="false">+I12</f>
        <v>200095354</v>
      </c>
      <c r="J11" s="241" t="n">
        <f aca="false">+J12</f>
        <v>453435116</v>
      </c>
      <c r="K11" s="241" t="n">
        <f aca="false">+K12</f>
        <v>898855718</v>
      </c>
      <c r="L11" s="241" t="n">
        <f aca="false">+L12</f>
        <v>786256853</v>
      </c>
      <c r="M11" s="241" t="n">
        <f aca="false">+M12</f>
        <v>436053795</v>
      </c>
      <c r="N11" s="241" t="n">
        <f aca="false">+N12</f>
        <v>626588077</v>
      </c>
      <c r="O11" s="241" t="n">
        <f aca="false">+O12</f>
        <v>850193345</v>
      </c>
      <c r="P11" s="241" t="n">
        <f aca="false">+P12</f>
        <v>563462774</v>
      </c>
      <c r="Q11" s="241" t="n">
        <f aca="false">+Q12</f>
        <v>761160685</v>
      </c>
      <c r="R11" s="241" t="n">
        <f aca="false">+R12</f>
        <v>748018917</v>
      </c>
      <c r="S11" s="241" t="n">
        <f aca="false">+S12</f>
        <v>570682392</v>
      </c>
      <c r="T11" s="241" t="n">
        <f aca="false">+T12</f>
        <v>1142089561</v>
      </c>
      <c r="U11" s="241" t="n">
        <f aca="false">+U12</f>
        <v>8036892587</v>
      </c>
      <c r="V11" s="157" t="n">
        <f aca="false">IF(C11=0," ",+U11/H11)</f>
        <v>1.04336570795254</v>
      </c>
      <c r="W11" s="241" t="n">
        <f aca="false">+W12</f>
        <v>-334039670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6136907871</v>
      </c>
      <c r="D12" s="243" t="n">
        <f aca="false">+D13+D40</f>
        <v>0</v>
      </c>
      <c r="E12" s="243" t="n">
        <f aca="false">+E13+E40</f>
        <v>1565945046</v>
      </c>
      <c r="F12" s="243" t="n">
        <f aca="false">+F13+F40</f>
        <v>0</v>
      </c>
      <c r="G12" s="243" t="n">
        <f aca="false">+G13+G40</f>
        <v>1565945046</v>
      </c>
      <c r="H12" s="243" t="n">
        <f aca="false">+H13+H40</f>
        <v>7702852917</v>
      </c>
      <c r="I12" s="243" t="n">
        <f aca="false">+I13+I40</f>
        <v>200095354</v>
      </c>
      <c r="J12" s="243" t="n">
        <f aca="false">+J13+J40</f>
        <v>453435116</v>
      </c>
      <c r="K12" s="243" t="n">
        <f aca="false">+K13+K40</f>
        <v>898855718</v>
      </c>
      <c r="L12" s="243" t="n">
        <f aca="false">+L13+L40</f>
        <v>786256853</v>
      </c>
      <c r="M12" s="243" t="n">
        <f aca="false">+M13+M40</f>
        <v>436053795</v>
      </c>
      <c r="N12" s="243" t="n">
        <f aca="false">+N13+N40</f>
        <v>626588077</v>
      </c>
      <c r="O12" s="243" t="n">
        <f aca="false">+O13+O40</f>
        <v>850193345</v>
      </c>
      <c r="P12" s="243" t="n">
        <f aca="false">+P13+P40</f>
        <v>563462774</v>
      </c>
      <c r="Q12" s="243" t="n">
        <f aca="false">+Q13+Q40</f>
        <v>761160685</v>
      </c>
      <c r="R12" s="243" t="n">
        <f aca="false">+R13+R40</f>
        <v>748018917</v>
      </c>
      <c r="S12" s="243" t="n">
        <f aca="false">+S13+S40</f>
        <v>570682392</v>
      </c>
      <c r="T12" s="243" t="n">
        <f aca="false">+T13+T40</f>
        <v>1142089561</v>
      </c>
      <c r="U12" s="243" t="n">
        <f aca="false">+U13+U40</f>
        <v>8036892587</v>
      </c>
      <c r="V12" s="162" t="n">
        <f aca="false">IF(C12=0," ",+U12/H12)</f>
        <v>1.04336570795254</v>
      </c>
      <c r="W12" s="243" t="n">
        <f aca="false">+W13+W40</f>
        <v>-334039670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207" t="n">
        <f aca="false">+C14+C39</f>
        <v>6136907871</v>
      </c>
      <c r="D13" s="60" t="n">
        <f aca="false">+D14+D39</f>
        <v>0</v>
      </c>
      <c r="E13" s="60" t="n">
        <f aca="false">+E14+E39</f>
        <v>1565945046</v>
      </c>
      <c r="F13" s="60" t="n">
        <f aca="false">+F14+F39</f>
        <v>0</v>
      </c>
      <c r="G13" s="60" t="n">
        <f aca="false">+G14+G39</f>
        <v>1565945046</v>
      </c>
      <c r="H13" s="60" t="n">
        <f aca="false">+H14+H39</f>
        <v>7702852917</v>
      </c>
      <c r="I13" s="60" t="n">
        <f aca="false">+I14+I39</f>
        <v>199266445</v>
      </c>
      <c r="J13" s="60" t="n">
        <f aca="false">+J14+J39</f>
        <v>450236889</v>
      </c>
      <c r="K13" s="60" t="n">
        <f aca="false">+K14+K39</f>
        <v>898855718</v>
      </c>
      <c r="L13" s="60" t="n">
        <f aca="false">+L14+L39</f>
        <v>786256853</v>
      </c>
      <c r="M13" s="60" t="n">
        <f aca="false">+M14+M39</f>
        <v>436053795</v>
      </c>
      <c r="N13" s="60" t="n">
        <f aca="false">+N14+N39</f>
        <v>626351077</v>
      </c>
      <c r="O13" s="60" t="n">
        <f aca="false">+O14+O39</f>
        <v>850193345</v>
      </c>
      <c r="P13" s="60" t="n">
        <f aca="false">+P14+P39</f>
        <v>559391474</v>
      </c>
      <c r="Q13" s="60" t="n">
        <f aca="false">+Q14+Q39</f>
        <v>761160685</v>
      </c>
      <c r="R13" s="60" t="n">
        <f aca="false">+R14+R39</f>
        <v>748018917</v>
      </c>
      <c r="S13" s="60" t="n">
        <f aca="false">+S14+S39</f>
        <v>565779062</v>
      </c>
      <c r="T13" s="60" t="n">
        <f aca="false">+T14+T39</f>
        <v>1136293022</v>
      </c>
      <c r="U13" s="60" t="n">
        <f aca="false">+U14+U39</f>
        <v>8017857282</v>
      </c>
      <c r="V13" s="166" t="n">
        <f aca="false">IF(C13=0," ",+U13/H13)</f>
        <v>1.04089450602189</v>
      </c>
      <c r="W13" s="207" t="n">
        <f aca="false">+W14+W39</f>
        <v>-315004365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6136907871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565945046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565945046</v>
      </c>
      <c r="H14" s="58" t="n">
        <f aca="false">+H15+H16+H17+H18+H19+H20+H21+H22+H23+H24+H25+H26+H27+H28+H29+H30</f>
        <v>7702852917</v>
      </c>
      <c r="I14" s="58" t="n">
        <f aca="false">+I15+I16+I17+I18+I19+I20+I21+I22+I23+I24+I25+I26+I27+I28+I29+I30</f>
        <v>199266445</v>
      </c>
      <c r="J14" s="58" t="n">
        <f aca="false">+J15+J16+J17+J18+J19+J20+J21+J22+J23+J24+J25+J26+J27+J28+J29+J30</f>
        <v>450236889</v>
      </c>
      <c r="K14" s="58" t="n">
        <f aca="false">+K15+K16+K17+K18+K19+K20+K21+K22+K23+K24+K25+K26+K27+K28+K29+K30</f>
        <v>898855718</v>
      </c>
      <c r="L14" s="58" t="n">
        <f aca="false">+L15+L16+L17+L18+L19+L20+L21+L22+L23+L24+L25+L26+L27+L28+L29+L30</f>
        <v>786256853</v>
      </c>
      <c r="M14" s="58" t="n">
        <f aca="false">+M15+M16+M17+M18+M19+M20+M21+M22+M23+M24+M25+M26+M27+M28+M29+M30</f>
        <v>436053795</v>
      </c>
      <c r="N14" s="58" t="n">
        <f aca="false">+N15+N16+N17+N18+N19+N20+N21+N22+N23+N24+N25+N26+N27+N28+N29+N30</f>
        <v>626351077</v>
      </c>
      <c r="O14" s="58" t="n">
        <f aca="false">+O15+O16+O17+O18+O19+O20+O21+O22+O23+O24+O25+O26+O27+O28+O29+O30</f>
        <v>850193345</v>
      </c>
      <c r="P14" s="58" t="n">
        <f aca="false">+P15+P16+P17+P18+P19+P20+P21+P22+P23+P24+P25+P26+P27+P28+P29+P30</f>
        <v>559391474</v>
      </c>
      <c r="Q14" s="58" t="n">
        <f aca="false">+Q15+Q16+Q17+Q18+Q19+Q20+Q21+Q22+Q23+Q24+Q25+Q26+Q27+Q28+Q29+Q30</f>
        <v>761160685</v>
      </c>
      <c r="R14" s="58" t="n">
        <f aca="false">+R15+R16+R17+R18+R19+R20+R21+R22+R23+R24+R25+R26+R27+R28+R29+R30</f>
        <v>748018917</v>
      </c>
      <c r="S14" s="58" t="n">
        <f aca="false">+S15+S16+S17+S18+S19+S20+S21+S22+S23+S24+S25+S26+S27+S28+S29+S30</f>
        <v>565779062</v>
      </c>
      <c r="T14" s="58" t="n">
        <f aca="false">+T15+T16+T17+T18+T19+T20+T21+T22+T23+T24+T25+T26+T27+T28+T29+T30</f>
        <v>1136293022</v>
      </c>
      <c r="U14" s="58" t="n">
        <f aca="false">+U15+U16+U17+U18+U19+U20+U21+U22+U23+U24+U25+U26+U27+U28+U29+U30</f>
        <v>8017857282</v>
      </c>
      <c r="V14" s="62" t="n">
        <f aca="false">IF(C14=0," ",+U14/H14)</f>
        <v>1.04089450602189</v>
      </c>
      <c r="W14" s="58" t="n">
        <f aca="false">+W15+W16+W17+W18+W19+W20+W21+W22+W23+W24+W25+W26+W27+W28+W29+W30</f>
        <v>-315004365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2182668000</v>
      </c>
      <c r="D15" s="60"/>
      <c r="E15" s="60"/>
      <c r="F15" s="60"/>
      <c r="G15" s="60" t="n">
        <f aca="false">-D15+E15+F15</f>
        <v>0</v>
      </c>
      <c r="H15" s="60" t="n">
        <f aca="false">+C15+G15</f>
        <v>2182668000</v>
      </c>
      <c r="I15" s="60"/>
      <c r="J15" s="60"/>
      <c r="K15" s="60" t="n">
        <v>209033631</v>
      </c>
      <c r="L15" s="60" t="n">
        <v>269658936</v>
      </c>
      <c r="M15" s="60"/>
      <c r="N15" s="60" t="n">
        <v>196980433</v>
      </c>
      <c r="O15" s="60" t="n">
        <v>233210032</v>
      </c>
      <c r="P15" s="60" t="n">
        <v>149150650</v>
      </c>
      <c r="Q15" s="60" t="n">
        <v>374531546</v>
      </c>
      <c r="R15" s="60" t="n">
        <v>202391164</v>
      </c>
      <c r="S15" s="60" t="n">
        <v>245043021</v>
      </c>
      <c r="T15" s="60" t="n">
        <v>320492346</v>
      </c>
      <c r="U15" s="60" t="n">
        <f aca="false">SUM(I15:T15)</f>
        <v>2200491759</v>
      </c>
      <c r="V15" s="166" t="n">
        <f aca="false">IF(C15=0," ",+U15/H15)</f>
        <v>1.00816604220156</v>
      </c>
      <c r="W15" s="58" t="n">
        <f aca="false">+H15-U15</f>
        <v>-17823759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908000000</v>
      </c>
      <c r="D16" s="60"/>
      <c r="E16" s="60"/>
      <c r="F16" s="60"/>
      <c r="G16" s="60" t="n">
        <f aca="false">-D16+E16+F16</f>
        <v>0</v>
      </c>
      <c r="H16" s="60" t="n">
        <f aca="false">+C16+G16</f>
        <v>1908000000</v>
      </c>
      <c r="I16" s="60"/>
      <c r="J16" s="60"/>
      <c r="K16" s="60" t="n">
        <v>289203349</v>
      </c>
      <c r="L16" s="60" t="n">
        <v>121657645</v>
      </c>
      <c r="M16" s="60" t="n">
        <v>157522875</v>
      </c>
      <c r="N16" s="60" t="n">
        <v>238842987</v>
      </c>
      <c r="O16" s="60" t="n">
        <v>132141925</v>
      </c>
      <c r="P16" s="60" t="n">
        <v>124974258</v>
      </c>
      <c r="Q16" s="60" t="n">
        <v>231310957</v>
      </c>
      <c r="R16" s="60" t="n">
        <v>106275047</v>
      </c>
      <c r="S16" s="60" t="n">
        <v>90202166</v>
      </c>
      <c r="T16" s="60" t="n">
        <v>241758318</v>
      </c>
      <c r="U16" s="60" t="n">
        <f aca="false">SUM(I16:T16)</f>
        <v>1733889527</v>
      </c>
      <c r="V16" s="166" t="n">
        <f aca="false">IF(C16=0," ",+U16/H16)</f>
        <v>0.908747131551363</v>
      </c>
      <c r="W16" s="58" t="n">
        <f aca="false">+H16-U16</f>
        <v>174110473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77700000</v>
      </c>
      <c r="F17" s="60"/>
      <c r="G17" s="60" t="n">
        <f aca="false">-D17+E17+F17</f>
        <v>77700000</v>
      </c>
      <c r="H17" s="60" t="n">
        <f aca="false">+C17+G17</f>
        <v>77700000</v>
      </c>
      <c r="I17" s="60"/>
      <c r="J17" s="60" t="n">
        <v>42000000</v>
      </c>
      <c r="K17" s="60"/>
      <c r="L17" s="60"/>
      <c r="M17" s="60"/>
      <c r="N17" s="60"/>
      <c r="O17" s="60"/>
      <c r="P17" s="60"/>
      <c r="Q17" s="60" t="n">
        <v>14000000</v>
      </c>
      <c r="R17" s="60"/>
      <c r="S17" s="60"/>
      <c r="T17" s="60" t="n">
        <v>222890113</v>
      </c>
      <c r="U17" s="60" t="n">
        <f aca="false">SUM(I17:T17)</f>
        <v>278890113</v>
      </c>
      <c r="V17" s="166" t="str">
        <f aca="false">IF(C17=0," ",+U17/H17)</f>
        <v> </v>
      </c>
      <c r="W17" s="58" t="n">
        <f aca="false">+H17-U17</f>
        <v>-201190113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398772000</v>
      </c>
      <c r="D18" s="60"/>
      <c r="E18" s="60"/>
      <c r="F18" s="60"/>
      <c r="G18" s="60" t="n">
        <f aca="false">-D18+E18+F18</f>
        <v>0</v>
      </c>
      <c r="H18" s="60" t="n">
        <f aca="false">+C18+G18</f>
        <v>398772000</v>
      </c>
      <c r="I18" s="60"/>
      <c r="J18" s="60"/>
      <c r="K18" s="60"/>
      <c r="L18" s="60" t="n">
        <v>28980000</v>
      </c>
      <c r="M18" s="60" t="n">
        <v>22302000</v>
      </c>
      <c r="N18" s="60" t="n">
        <v>27316000</v>
      </c>
      <c r="O18" s="60"/>
      <c r="P18" s="60" t="n">
        <v>39900000</v>
      </c>
      <c r="Q18" s="60"/>
      <c r="R18" s="60" t="n">
        <v>64220000</v>
      </c>
      <c r="S18" s="60" t="n">
        <v>22800000</v>
      </c>
      <c r="T18" s="60" t="n">
        <v>22800000</v>
      </c>
      <c r="U18" s="60" t="n">
        <f aca="false">SUM(I18:T18)</f>
        <v>228318000</v>
      </c>
      <c r="V18" s="166" t="n">
        <f aca="false">IF(C18=0," ",+U18/H18)</f>
        <v>0.57255273690229</v>
      </c>
      <c r="W18" s="58" t="n">
        <f aca="false">+H18-U18</f>
        <v>170454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280524000</v>
      </c>
      <c r="D19" s="60"/>
      <c r="E19" s="60"/>
      <c r="F19" s="60"/>
      <c r="G19" s="60" t="n">
        <f aca="false">-D19+E19+F19</f>
        <v>0</v>
      </c>
      <c r="H19" s="60" t="n">
        <f aca="false">+C19+G19</f>
        <v>280524000</v>
      </c>
      <c r="I19" s="60"/>
      <c r="J19" s="60"/>
      <c r="K19" s="60"/>
      <c r="L19" s="60" t="n">
        <v>9418115</v>
      </c>
      <c r="M19" s="60" t="n">
        <v>34497098</v>
      </c>
      <c r="N19" s="60"/>
      <c r="O19" s="60"/>
      <c r="P19" s="60"/>
      <c r="Q19" s="60"/>
      <c r="R19" s="60"/>
      <c r="S19" s="60"/>
      <c r="T19" s="60" t="n">
        <v>19084520</v>
      </c>
      <c r="U19" s="60" t="n">
        <f aca="false">SUM(I19:T19)</f>
        <v>62999733</v>
      </c>
      <c r="V19" s="166"/>
      <c r="W19" s="58" t="n">
        <f aca="false">+H19-U19</f>
        <v>217524267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 t="n">
        <f aca="false">SUM(I20:T20)</f>
        <v>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15000000</v>
      </c>
      <c r="D21" s="60"/>
      <c r="E21" s="60"/>
      <c r="F21" s="60"/>
      <c r="G21" s="60" t="n">
        <f aca="false">-D21+E21+F21</f>
        <v>0</v>
      </c>
      <c r="H21" s="60" t="n">
        <f aca="false">+C21+G21</f>
        <v>15000000</v>
      </c>
      <c r="I21" s="60"/>
      <c r="J21" s="60"/>
      <c r="K21" s="60" t="n">
        <v>75779</v>
      </c>
      <c r="L21" s="60" t="n">
        <v>647136</v>
      </c>
      <c r="M21" s="60" t="n">
        <v>189555</v>
      </c>
      <c r="N21" s="60" t="n">
        <v>184755</v>
      </c>
      <c r="O21" s="60" t="n">
        <v>409169</v>
      </c>
      <c r="P21" s="60" t="n">
        <v>725829</v>
      </c>
      <c r="Q21" s="60" t="n">
        <v>345910</v>
      </c>
      <c r="R21" s="60" t="n">
        <v>179224</v>
      </c>
      <c r="S21" s="60" t="n">
        <v>1284608</v>
      </c>
      <c r="T21" s="60"/>
      <c r="U21" s="60" t="n">
        <f aca="false">SUM(I21:T21)</f>
        <v>4041965</v>
      </c>
      <c r="V21" s="166" t="n">
        <f aca="false">IF(C21=0," ",+U21/H21)</f>
        <v>0.269464333333333</v>
      </c>
      <c r="W21" s="58" t="n">
        <f aca="false">+H21-U21</f>
        <v>10958035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524643871</v>
      </c>
      <c r="D22" s="244"/>
      <c r="E22" s="244" t="n">
        <v>808870000</v>
      </c>
      <c r="F22" s="244"/>
      <c r="G22" s="60" t="n">
        <f aca="false">-D22+E22+F22</f>
        <v>808870000</v>
      </c>
      <c r="H22" s="60" t="n">
        <f aca="false">+C22+G22</f>
        <v>1333513871</v>
      </c>
      <c r="I22" s="244"/>
      <c r="J22" s="60"/>
      <c r="K22" s="60" t="n">
        <v>153318451</v>
      </c>
      <c r="L22" s="60" t="n">
        <v>257059096</v>
      </c>
      <c r="M22" s="60" t="n">
        <v>172994998</v>
      </c>
      <c r="N22" s="60" t="n">
        <v>87642219</v>
      </c>
      <c r="O22" s="60" t="n">
        <v>303211113</v>
      </c>
      <c r="P22" s="60" t="n">
        <v>158636315</v>
      </c>
      <c r="Q22" s="60" t="n">
        <v>95892946</v>
      </c>
      <c r="R22" s="60" t="n">
        <v>154424481</v>
      </c>
      <c r="S22" s="60" t="n">
        <v>158495527</v>
      </c>
      <c r="T22" s="60" t="n">
        <v>122509601</v>
      </c>
      <c r="U22" s="60" t="n">
        <f aca="false">SUM(I22:T22)</f>
        <v>1664184747</v>
      </c>
      <c r="V22" s="166" t="n">
        <f aca="false">IF(C22=0," ",+U22/H22)</f>
        <v>1.24796958111282</v>
      </c>
      <c r="W22" s="58" t="n">
        <f aca="false">+H22-U22</f>
        <v>-330670876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37000000</v>
      </c>
      <c r="D23" s="244"/>
      <c r="E23" s="244"/>
      <c r="F23" s="244"/>
      <c r="G23" s="60" t="n">
        <f aca="false">-D23+E23+F23</f>
        <v>0</v>
      </c>
      <c r="H23" s="60" t="n">
        <f aca="false">+C23+G23</f>
        <v>37000000</v>
      </c>
      <c r="I23" s="244"/>
      <c r="J23" s="60"/>
      <c r="K23" s="60" t="n">
        <v>149318</v>
      </c>
      <c r="L23" s="60" t="n">
        <v>140359</v>
      </c>
      <c r="M23" s="60" t="n">
        <v>1840973</v>
      </c>
      <c r="N23" s="60" t="n">
        <v>1182109</v>
      </c>
      <c r="O23" s="60" t="n">
        <v>3514169</v>
      </c>
      <c r="P23" s="60" t="n">
        <v>1422220</v>
      </c>
      <c r="Q23" s="60" t="n">
        <v>3529739</v>
      </c>
      <c r="R23" s="60" t="n">
        <v>745084</v>
      </c>
      <c r="S23" s="60" t="n">
        <v>3186162</v>
      </c>
      <c r="T23" s="60" t="n">
        <v>1069522</v>
      </c>
      <c r="U23" s="60" t="n">
        <f aca="false">SUM(I23:T23)</f>
        <v>16779655</v>
      </c>
      <c r="V23" s="166" t="n">
        <f aca="false">IF(C23=0," ",+U23/H23)</f>
        <v>0.453504189189189</v>
      </c>
      <c r="W23" s="58" t="n">
        <f aca="false">+H23-U23</f>
        <v>20220345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282000000</v>
      </c>
      <c r="D24" s="57"/>
      <c r="E24" s="57"/>
      <c r="F24" s="57"/>
      <c r="G24" s="60" t="n">
        <f aca="false">-D24+E24+F24</f>
        <v>0</v>
      </c>
      <c r="H24" s="60" t="n">
        <f aca="false">+C24+G24</f>
        <v>282000000</v>
      </c>
      <c r="I24" s="245" t="n">
        <v>24594809</v>
      </c>
      <c r="J24" s="246" t="n">
        <v>29594571</v>
      </c>
      <c r="K24" s="59" t="n">
        <v>30396032</v>
      </c>
      <c r="L24" s="246" t="n">
        <v>28380198</v>
      </c>
      <c r="M24" s="60" t="n">
        <v>31468846</v>
      </c>
      <c r="N24" s="60" t="n">
        <v>27435408</v>
      </c>
      <c r="O24" s="60" t="n">
        <v>32727099</v>
      </c>
      <c r="P24" s="60" t="n">
        <v>24658556</v>
      </c>
      <c r="Q24" s="60" t="n">
        <v>26533900</v>
      </c>
      <c r="R24" s="60" t="n">
        <v>40708587</v>
      </c>
      <c r="S24" s="60" t="n">
        <v>29298869</v>
      </c>
      <c r="T24" s="246" t="n">
        <v>19689911</v>
      </c>
      <c r="U24" s="60" t="n">
        <f aca="false">SUM(I24:T24)</f>
        <v>345486786</v>
      </c>
      <c r="V24" s="166" t="n">
        <f aca="false">IF(C24=0," ",+U24/H24)</f>
        <v>1.22513044680851</v>
      </c>
      <c r="W24" s="58" t="n">
        <f aca="false">+H24-U24</f>
        <v>-63486786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300000000</v>
      </c>
      <c r="D27" s="244"/>
      <c r="E27" s="244" t="n">
        <v>67000000</v>
      </c>
      <c r="F27" s="244"/>
      <c r="G27" s="60" t="n">
        <f aca="false">-D27+E27+F27</f>
        <v>67000000</v>
      </c>
      <c r="H27" s="60" t="n">
        <f aca="false">+C27+G27</f>
        <v>367000000</v>
      </c>
      <c r="I27" s="87"/>
      <c r="J27" s="87"/>
      <c r="K27" s="87" t="n">
        <v>4555833</v>
      </c>
      <c r="L27" s="87"/>
      <c r="M27" s="87"/>
      <c r="N27" s="87" t="n">
        <v>24015767</v>
      </c>
      <c r="O27" s="87"/>
      <c r="P27" s="87" t="n">
        <v>39689670</v>
      </c>
      <c r="Q27" s="87"/>
      <c r="R27" s="87" t="n">
        <v>178140330</v>
      </c>
      <c r="S27" s="87"/>
      <c r="T27" s="87" t="n">
        <v>64097938</v>
      </c>
      <c r="U27" s="60" t="n">
        <f aca="false">SUM(I27:T27)</f>
        <v>310499538</v>
      </c>
      <c r="V27" s="166" t="n">
        <f aca="false">IF(C27=0," ",+U27/H27)</f>
        <v>0.84604778746594</v>
      </c>
      <c r="W27" s="58" t="n">
        <f aca="false">+H27-U27</f>
        <v>56500462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 t="n">
        <v>85998604</v>
      </c>
      <c r="F29" s="244"/>
      <c r="G29" s="60" t="n">
        <f aca="false">-D29+E29+F29</f>
        <v>85998604</v>
      </c>
      <c r="H29" s="60" t="n">
        <f aca="false">+C29+G29</f>
        <v>85998604</v>
      </c>
      <c r="I29" s="244" t="n">
        <v>1464136</v>
      </c>
      <c r="J29" s="60" t="n">
        <v>560000</v>
      </c>
      <c r="K29" s="60" t="n">
        <v>60039462</v>
      </c>
      <c r="L29" s="60" t="n">
        <v>3935006</v>
      </c>
      <c r="M29" s="60" t="n">
        <v>3657614</v>
      </c>
      <c r="N29" s="60" t="n">
        <v>15691892</v>
      </c>
      <c r="O29" s="60" t="n">
        <v>1360500</v>
      </c>
      <c r="P29" s="60" t="n">
        <v>20233976</v>
      </c>
      <c r="Q29" s="60" t="n">
        <v>15015687</v>
      </c>
      <c r="R29" s="60" t="n">
        <v>85000</v>
      </c>
      <c r="S29" s="60" t="n">
        <v>7581194</v>
      </c>
      <c r="T29" s="60" t="n">
        <v>7500000</v>
      </c>
      <c r="U29" s="60" t="n">
        <f aca="false">SUM(I29:T29)</f>
        <v>137124467</v>
      </c>
      <c r="V29" s="166" t="str">
        <f aca="false">IF(C29=0," ",+U29/H29)</f>
        <v> </v>
      </c>
      <c r="W29" s="58" t="n">
        <f aca="false">+H29-U29</f>
        <v>-51125863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208300000</v>
      </c>
      <c r="D30" s="247" t="n">
        <f aca="false">+D31+D32+D33+D34+D35+D36+D37+D38</f>
        <v>0</v>
      </c>
      <c r="E30" s="247" t="n">
        <f aca="false">+E31+E32+E33+E34+E35+E36+E37+E38</f>
        <v>526376442</v>
      </c>
      <c r="F30" s="247" t="n">
        <f aca="false">+F31+F32+F33+F34+F35+F36+F37+F38</f>
        <v>0</v>
      </c>
      <c r="G30" s="247" t="n">
        <f aca="false">+G31+G32+G33+G34+G35+G36+G37+G38</f>
        <v>526376442</v>
      </c>
      <c r="H30" s="247" t="n">
        <f aca="false">+H31+H32+H33+H34+H35+H36+H37+H38</f>
        <v>734676442</v>
      </c>
      <c r="I30" s="247" t="n">
        <f aca="false">+I31+I32+I33+I34+I35+I36+I37+I38</f>
        <v>173207500</v>
      </c>
      <c r="J30" s="247" t="n">
        <f aca="false">+J31+J32+J33+J34+J35+J36+J37+J38</f>
        <v>378082318</v>
      </c>
      <c r="K30" s="247" t="n">
        <f aca="false">+K31+K32+K33+K34+K35+K36+K37+K38</f>
        <v>152083863</v>
      </c>
      <c r="L30" s="247" t="n">
        <f aca="false">+L31+L32+L33+L34+L35+L36+L37+L38</f>
        <v>66380362</v>
      </c>
      <c r="M30" s="247" t="n">
        <f aca="false">+M31+M32+M33+M34+M35+M36+M37+M38</f>
        <v>11579836</v>
      </c>
      <c r="N30" s="247" t="n">
        <f aca="false">+N31+N32+N33+N34+N35+N36+N37+N38</f>
        <v>7059507</v>
      </c>
      <c r="O30" s="247" t="n">
        <f aca="false">+O31+O32+O33+O34+O35+O36+O37+O38</f>
        <v>143619338</v>
      </c>
      <c r="P30" s="247" t="n">
        <f aca="false">+P31+P32+P33+P34+P35+P36+P37+P38</f>
        <v>0</v>
      </c>
      <c r="Q30" s="247" t="n">
        <f aca="false">+Q31+Q32+Q33+Q34+Q35+Q36+Q37+Q38</f>
        <v>0</v>
      </c>
      <c r="R30" s="247" t="n">
        <f aca="false">+R31+R32+R33+R34+R35+R36+R37+R38</f>
        <v>850000</v>
      </c>
      <c r="S30" s="247" t="n">
        <f aca="false">+S31+S32+S33+S34+S35+S36+S37+S38</f>
        <v>7887515</v>
      </c>
      <c r="T30" s="247" t="n">
        <f aca="false">+T31+T32+T33+T34+T35+T36+T37+T38</f>
        <v>94400753</v>
      </c>
      <c r="U30" s="247" t="n">
        <f aca="false">+U31+U32+U33+U34+U35+U36+U37+U38</f>
        <v>1035150992</v>
      </c>
      <c r="V30" s="175" t="n">
        <f aca="false">IF(C30=0," ",+U30/H30)</f>
        <v>1.40898895462337</v>
      </c>
      <c r="W30" s="247" t="n">
        <f aca="false">+W31+W32+W33+W34+W35+W36+W37+W38</f>
        <v>-300474550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31500000</v>
      </c>
      <c r="D31" s="244"/>
      <c r="E31" s="244" t="n">
        <v>369733000</v>
      </c>
      <c r="F31" s="244"/>
      <c r="G31" s="60" t="n">
        <f aca="false">-D31+E31+F31</f>
        <v>369733000</v>
      </c>
      <c r="H31" s="60" t="n">
        <f aca="false">+C31+G31</f>
        <v>401233000</v>
      </c>
      <c r="I31" s="244" t="n">
        <v>54465839</v>
      </c>
      <c r="J31" s="60" t="n">
        <v>260671262</v>
      </c>
      <c r="K31" s="60" t="n">
        <v>85711205</v>
      </c>
      <c r="L31" s="60" t="n">
        <v>45408436</v>
      </c>
      <c r="M31" s="60" t="n">
        <v>7795784</v>
      </c>
      <c r="N31" s="60"/>
      <c r="O31" s="60" t="n">
        <v>142658458</v>
      </c>
      <c r="P31" s="60"/>
      <c r="Q31" s="60"/>
      <c r="R31" s="60"/>
      <c r="S31" s="60"/>
      <c r="T31" s="60" t="n">
        <v>71688890</v>
      </c>
      <c r="U31" s="60" t="n">
        <f aca="false">SUM(I31:T31)</f>
        <v>668399874</v>
      </c>
      <c r="V31" s="166" t="n">
        <f aca="false">IF(C31=0," ",+U31/H31)</f>
        <v>1.6658646571942</v>
      </c>
      <c r="W31" s="58" t="n">
        <f aca="false">+H31-U31</f>
        <v>-267166874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1500000</v>
      </c>
      <c r="D32" s="244"/>
      <c r="E32" s="244" t="n">
        <v>2737127</v>
      </c>
      <c r="F32" s="244"/>
      <c r="G32" s="60" t="n">
        <f aca="false">-D32+E32+F32</f>
        <v>2737127</v>
      </c>
      <c r="H32" s="60" t="n">
        <f aca="false">+C32+G32</f>
        <v>4237127</v>
      </c>
      <c r="I32" s="244" t="n">
        <v>807637</v>
      </c>
      <c r="J32" s="60" t="n">
        <v>577639</v>
      </c>
      <c r="K32" s="60" t="n">
        <v>580084</v>
      </c>
      <c r="L32" s="60" t="n">
        <v>201363</v>
      </c>
      <c r="M32" s="60" t="n">
        <v>1983382</v>
      </c>
      <c r="N32" s="60" t="n">
        <v>87022</v>
      </c>
      <c r="O32" s="60"/>
      <c r="P32" s="60"/>
      <c r="Q32" s="60"/>
      <c r="R32" s="60" t="n">
        <v>850000</v>
      </c>
      <c r="S32" s="60" t="n">
        <v>18800</v>
      </c>
      <c r="T32" s="60"/>
      <c r="U32" s="60" t="n">
        <f aca="false">SUM(I32:T32)</f>
        <v>5105927</v>
      </c>
      <c r="V32" s="166" t="n">
        <f aca="false">IF(C32=0," ",+U32/H32)</f>
        <v>1.20504459743595</v>
      </c>
      <c r="W32" s="58" t="n">
        <f aca="false">+H32-U32</f>
        <v>-86880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174000000</v>
      </c>
      <c r="D33" s="244"/>
      <c r="E33" s="244" t="n">
        <v>153210932</v>
      </c>
      <c r="F33" s="244"/>
      <c r="G33" s="60" t="n">
        <f aca="false">-D33+E33+F33</f>
        <v>153210932</v>
      </c>
      <c r="H33" s="60" t="n">
        <f aca="false">+C33+G33</f>
        <v>327210932</v>
      </c>
      <c r="I33" s="244" t="n">
        <v>116612148</v>
      </c>
      <c r="J33" s="60" t="n">
        <v>116813117</v>
      </c>
      <c r="K33" s="60" t="n">
        <v>64895156</v>
      </c>
      <c r="L33" s="60" t="n">
        <v>20654479</v>
      </c>
      <c r="M33" s="60" t="n">
        <v>1263547</v>
      </c>
      <c r="N33" s="60" t="n">
        <v>6972485</v>
      </c>
      <c r="O33" s="60" t="n">
        <v>880680</v>
      </c>
      <c r="P33" s="60"/>
      <c r="Q33" s="60"/>
      <c r="R33" s="60"/>
      <c r="S33" s="60" t="n">
        <v>2968715</v>
      </c>
      <c r="T33" s="60"/>
      <c r="U33" s="60" t="n">
        <f aca="false">SUM(I33:T33)</f>
        <v>331060327</v>
      </c>
      <c r="V33" s="166" t="n">
        <f aca="false">IF(C33=0," ",+U33/H33)</f>
        <v>1.01176426159258</v>
      </c>
      <c r="W33" s="58" t="n">
        <f aca="false">+H33-U33</f>
        <v>-3849395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1300000</v>
      </c>
      <c r="D34" s="244"/>
      <c r="E34" s="244" t="n">
        <v>695383</v>
      </c>
      <c r="F34" s="244"/>
      <c r="G34" s="60" t="n">
        <f aca="false">-D34+E34+F34</f>
        <v>695383</v>
      </c>
      <c r="H34" s="60" t="n">
        <f aca="false">+C34+G34</f>
        <v>1995383</v>
      </c>
      <c r="I34" s="244" t="n">
        <v>1321876</v>
      </c>
      <c r="J34" s="60" t="n">
        <v>20300</v>
      </c>
      <c r="K34" s="60"/>
      <c r="L34" s="60" t="n">
        <v>116084</v>
      </c>
      <c r="M34" s="60" t="n">
        <v>537123</v>
      </c>
      <c r="N34" s="60"/>
      <c r="O34" s="60" t="n">
        <v>80200</v>
      </c>
      <c r="P34" s="60"/>
      <c r="Q34" s="60"/>
      <c r="R34" s="60"/>
      <c r="S34" s="60"/>
      <c r="T34" s="60"/>
      <c r="U34" s="60" t="n">
        <f aca="false">SUM(I34:T34)</f>
        <v>2075583</v>
      </c>
      <c r="V34" s="166" t="n">
        <f aca="false">IF(C34=0," ",+U34/H34)</f>
        <v>1.04019278504427</v>
      </c>
      <c r="W34" s="58" t="n">
        <f aca="false">+H34-U34</f>
        <v>-8020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/>
      <c r="J38" s="60"/>
      <c r="K38" s="60" t="n">
        <v>897418</v>
      </c>
      <c r="L38" s="60"/>
      <c r="M38" s="60"/>
      <c r="N38" s="60"/>
      <c r="O38" s="60"/>
      <c r="P38" s="60"/>
      <c r="Q38" s="60"/>
      <c r="R38" s="60"/>
      <c r="S38" s="60" t="n">
        <v>4900000</v>
      </c>
      <c r="T38" s="60" t="n">
        <v>22711863</v>
      </c>
      <c r="U38" s="60" t="n">
        <f aca="false">SUM(I38:T38)</f>
        <v>28509281</v>
      </c>
      <c r="V38" s="166"/>
      <c r="W38" s="58" t="n">
        <f aca="false">+H38-U38</f>
        <v>-28509281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 t="n">
        <v>828909</v>
      </c>
      <c r="J40" s="60" t="n">
        <v>3198227</v>
      </c>
      <c r="K40" s="60"/>
      <c r="L40" s="60"/>
      <c r="M40" s="60"/>
      <c r="N40" s="60" t="n">
        <v>237000</v>
      </c>
      <c r="O40" s="60"/>
      <c r="P40" s="60" t="n">
        <v>4071300</v>
      </c>
      <c r="Q40" s="60"/>
      <c r="R40" s="60"/>
      <c r="S40" s="60" t="n">
        <v>4903330</v>
      </c>
      <c r="T40" s="60" t="n">
        <v>5796539</v>
      </c>
      <c r="U40" s="60" t="n">
        <f aca="false">SUM(I40:T40)</f>
        <v>19035305</v>
      </c>
      <c r="V40" s="166" t="str">
        <f aca="false">IF(C40=0," ",+U40/H40)</f>
        <v> </v>
      </c>
      <c r="W40" s="58" t="n">
        <f aca="false">+H40-U40</f>
        <v>-19035305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016797729</v>
      </c>
      <c r="D41" s="76" t="n">
        <f aca="false">+D42+D46+D51+D52</f>
        <v>0</v>
      </c>
      <c r="E41" s="76" t="n">
        <f aca="false">+E42+E46+E51+E52</f>
        <v>177510643</v>
      </c>
      <c r="F41" s="76" t="n">
        <f aca="false">+F42+F46+F51+F52</f>
        <v>0</v>
      </c>
      <c r="G41" s="76" t="n">
        <f aca="false">+G42+G46+G51+G52</f>
        <v>177510643</v>
      </c>
      <c r="H41" s="76" t="n">
        <f aca="false">+H42+H46+H51+H52</f>
        <v>1194308372</v>
      </c>
      <c r="I41" s="76" t="n">
        <f aca="false">+I42+I46+I51+I52</f>
        <v>0</v>
      </c>
      <c r="J41" s="76" t="n">
        <f aca="false">+J42+J46+J51+J52</f>
        <v>0</v>
      </c>
      <c r="K41" s="76" t="n">
        <f aca="false">+K42+K46+K51+K52</f>
        <v>254199342</v>
      </c>
      <c r="L41" s="76" t="n">
        <f aca="false">+L42+L46+L51+L52</f>
        <v>84733144</v>
      </c>
      <c r="M41" s="76" t="n">
        <f aca="false">+M42+M46+M51+M52</f>
        <v>84733144</v>
      </c>
      <c r="N41" s="76" t="n">
        <f aca="false">+N42+N46+N51+N52</f>
        <v>84733144</v>
      </c>
      <c r="O41" s="76" t="n">
        <f aca="false">+O42+O46+O51+O52</f>
        <v>84733144</v>
      </c>
      <c r="P41" s="76" t="n">
        <f aca="false">+P42+P46+P51+P52</f>
        <v>84733144</v>
      </c>
      <c r="Q41" s="76" t="n">
        <f aca="false">+Q42+Q46+Q51+Q52</f>
        <v>84733144</v>
      </c>
      <c r="R41" s="76" t="n">
        <f aca="false">+R42+R46+R51+R52</f>
        <v>84733144</v>
      </c>
      <c r="S41" s="76" t="n">
        <f aca="false">+S42+S46+S51+S52</f>
        <v>125906929</v>
      </c>
      <c r="T41" s="76" t="n">
        <f aca="false">+T42+T46+T51+T52</f>
        <v>221070093</v>
      </c>
      <c r="U41" s="76" t="n">
        <f aca="false">+U42+U46+U51+U52</f>
        <v>1194308372</v>
      </c>
      <c r="V41" s="181" t="n">
        <f aca="false">IF(C41=0," ",+U41/H41)</f>
        <v>1</v>
      </c>
      <c r="W41" s="76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41173785</v>
      </c>
      <c r="T42" s="84" t="n">
        <f aca="false">+T43+T45</f>
        <v>0</v>
      </c>
      <c r="U42" s="84" t="n">
        <f aca="false">+U43+U45</f>
        <v>41173785</v>
      </c>
      <c r="V42" s="184" t="str">
        <f aca="false">IF(C42=0," ",+U42/H42)</f>
        <v> </v>
      </c>
      <c r="W42" s="81" t="n">
        <f aca="false">+W43+W45</f>
        <v>-41173785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/>
      <c r="V43" s="166" t="str">
        <f aca="false">IF(C43=0," ",+U43/H43)</f>
        <v> </v>
      </c>
      <c r="W43" s="244"/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41173785</v>
      </c>
      <c r="V44" s="166" t="str">
        <f aca="false">IF(C44=0," ",+U44/H44)</f>
        <v> </v>
      </c>
      <c r="W44" s="73" t="n">
        <f aca="false">+W45</f>
        <v>-41173785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 t="n">
        <v>41173785</v>
      </c>
      <c r="T45" s="60"/>
      <c r="U45" s="60" t="n">
        <f aca="false">SUM(I45:T45)</f>
        <v>41173785</v>
      </c>
      <c r="V45" s="166" t="str">
        <f aca="false">IF(C45=0," ",+U45/H45)</f>
        <v> </v>
      </c>
      <c r="W45" s="58" t="n">
        <f aca="false">+H45-U45</f>
        <v>-41173785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016797729</v>
      </c>
      <c r="D46" s="81" t="n">
        <f aca="false">SUM(D47:D50)-D47</f>
        <v>0</v>
      </c>
      <c r="E46" s="81" t="n">
        <f aca="false">SUM(E47:E50)-E47</f>
        <v>177510643</v>
      </c>
      <c r="F46" s="81" t="n">
        <f aca="false">SUM(F47:F50)-F47</f>
        <v>0</v>
      </c>
      <c r="G46" s="81" t="n">
        <f aca="false">SUM(G47:G50)-G47</f>
        <v>177510643</v>
      </c>
      <c r="H46" s="81" t="n">
        <f aca="false">SUM(H47:H50)-H47</f>
        <v>1194308372</v>
      </c>
      <c r="I46" s="81" t="n">
        <f aca="false">SUM(I47:I50)-I47</f>
        <v>0</v>
      </c>
      <c r="J46" s="81" t="n">
        <f aca="false">SUM(J47:J50)-J47</f>
        <v>0</v>
      </c>
      <c r="K46" s="81" t="n">
        <f aca="false">SUM(K47:K50)-K47</f>
        <v>254199342</v>
      </c>
      <c r="L46" s="81" t="n">
        <f aca="false">SUM(L47:L50)-L47</f>
        <v>84733144</v>
      </c>
      <c r="M46" s="81" t="n">
        <f aca="false">SUM(M47:M50)-M47</f>
        <v>84733144</v>
      </c>
      <c r="N46" s="81" t="n">
        <f aca="false">SUM(N47:N50)-N47</f>
        <v>84733144</v>
      </c>
      <c r="O46" s="81" t="n">
        <f aca="false">SUM(O47:O50)-O47</f>
        <v>84733144</v>
      </c>
      <c r="P46" s="81" t="n">
        <f aca="false">SUM(P47:P50)-P47</f>
        <v>84733144</v>
      </c>
      <c r="Q46" s="81" t="n">
        <f aca="false">SUM(Q47:Q50)-Q47</f>
        <v>84733144</v>
      </c>
      <c r="R46" s="81" t="n">
        <f aca="false">SUM(R47:R50)-R47</f>
        <v>84733144</v>
      </c>
      <c r="S46" s="81" t="n">
        <f aca="false">SUM(S47:S50)-S47</f>
        <v>84733144</v>
      </c>
      <c r="T46" s="81" t="n">
        <f aca="false">SUM(T47:T50)-T47</f>
        <v>221070093</v>
      </c>
      <c r="U46" s="81" t="n">
        <f aca="false">SUM(U47:U50)-U47</f>
        <v>1153134587</v>
      </c>
      <c r="V46" s="81" t="n">
        <f aca="false">IF(C46=0," ",+U46/H46)</f>
        <v>0.965524996755193</v>
      </c>
      <c r="W46" s="81" t="n">
        <f aca="false">SUM(W47:W50)-W47</f>
        <v>41173785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016797729</v>
      </c>
      <c r="D47" s="57" t="n">
        <f aca="false">+D48</f>
        <v>0</v>
      </c>
      <c r="E47" s="57" t="n">
        <f aca="false">+E48</f>
        <v>136336858</v>
      </c>
      <c r="F47" s="57" t="n">
        <f aca="false">+F48</f>
        <v>0</v>
      </c>
      <c r="G47" s="57" t="n">
        <f aca="false">+G48</f>
        <v>136336858</v>
      </c>
      <c r="H47" s="57" t="n">
        <f aca="false">+H48</f>
        <v>1153134587</v>
      </c>
      <c r="I47" s="57" t="n">
        <f aca="false">+I48</f>
        <v>0</v>
      </c>
      <c r="J47" s="57" t="n">
        <f aca="false">+J48</f>
        <v>0</v>
      </c>
      <c r="K47" s="57" t="n">
        <f aca="false">+K48</f>
        <v>254199342</v>
      </c>
      <c r="L47" s="57" t="n">
        <f aca="false">+L48</f>
        <v>84733144</v>
      </c>
      <c r="M47" s="57" t="n">
        <f aca="false">+M48</f>
        <v>84733144</v>
      </c>
      <c r="N47" s="57" t="n">
        <f aca="false">+N48</f>
        <v>84733144</v>
      </c>
      <c r="O47" s="57" t="n">
        <f aca="false">+O48</f>
        <v>84733144</v>
      </c>
      <c r="P47" s="57" t="n">
        <f aca="false">+P48</f>
        <v>84733144</v>
      </c>
      <c r="Q47" s="57" t="n">
        <f aca="false">+Q48</f>
        <v>84733144</v>
      </c>
      <c r="R47" s="57" t="n">
        <f aca="false">+R48</f>
        <v>84733144</v>
      </c>
      <c r="S47" s="57" t="n">
        <f aca="false">+S48</f>
        <v>84733144</v>
      </c>
      <c r="T47" s="57" t="n">
        <f aca="false">+T48</f>
        <v>221070093</v>
      </c>
      <c r="U47" s="57" t="n">
        <f aca="false">+U48</f>
        <v>1153134587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016797729</v>
      </c>
      <c r="D48" s="244"/>
      <c r="E48" s="244" t="n">
        <v>136336858</v>
      </c>
      <c r="F48" s="244"/>
      <c r="G48" s="60" t="n">
        <f aca="false">-D48+E48+F48</f>
        <v>136336858</v>
      </c>
      <c r="H48" s="60" t="n">
        <f aca="false">+C48+G48</f>
        <v>1153134587</v>
      </c>
      <c r="I48" s="244"/>
      <c r="J48" s="60"/>
      <c r="K48" s="60" t="n">
        <v>254199342</v>
      </c>
      <c r="L48" s="60" t="n">
        <v>84733144</v>
      </c>
      <c r="M48" s="60" t="n">
        <v>84733144</v>
      </c>
      <c r="N48" s="60" t="n">
        <v>84733144</v>
      </c>
      <c r="O48" s="60" t="n">
        <v>84733144</v>
      </c>
      <c r="P48" s="60" t="n">
        <v>84733144</v>
      </c>
      <c r="Q48" s="60" t="n">
        <v>84733144</v>
      </c>
      <c r="R48" s="60" t="n">
        <v>84733144</v>
      </c>
      <c r="S48" s="60" t="n">
        <v>84733144</v>
      </c>
      <c r="T48" s="60" t="n">
        <v>221070093</v>
      </c>
      <c r="U48" s="60" t="n">
        <f aca="false">SUM(I48:T48)</f>
        <v>1153134587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41173785</v>
      </c>
      <c r="F49" s="244"/>
      <c r="G49" s="60" t="n">
        <f aca="false">-D49+E49+F49</f>
        <v>41173785</v>
      </c>
      <c r="H49" s="60" t="n">
        <f aca="false">+C49+G49</f>
        <v>41173785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166" t="str">
        <f aca="false">IF(C49=0," ",+U49/H49)</f>
        <v> </v>
      </c>
      <c r="W49" s="58" t="n">
        <f aca="false">+H49-U49</f>
        <v>41173785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000000</v>
      </c>
      <c r="D53" s="249" t="n">
        <f aca="false">+D54+D58+D61+D62+D63+D64</f>
        <v>0</v>
      </c>
      <c r="E53" s="249" t="n">
        <f aca="false">+E54+E58+E61+E62+E63+E64</f>
        <v>3146000</v>
      </c>
      <c r="F53" s="249" t="n">
        <f aca="false">+F54+F58+F61+F62+F63+F64</f>
        <v>0</v>
      </c>
      <c r="G53" s="249" t="n">
        <f aca="false">+G54+G58+G61+G62+G63+G64</f>
        <v>3146000</v>
      </c>
      <c r="H53" s="249" t="n">
        <f aca="false">+H54+H58+H61+H62+H63+H64</f>
        <v>5146000</v>
      </c>
      <c r="I53" s="79" t="n">
        <f aca="false">+I54+I58+I61+I62+I63+I64</f>
        <v>0</v>
      </c>
      <c r="J53" s="79" t="n">
        <f aca="false">+J54+J58+J61+J62+J63+J64</f>
        <v>0</v>
      </c>
      <c r="K53" s="79" t="n">
        <f aca="false">+K54+K58+K61+K62+K63+K64</f>
        <v>290934</v>
      </c>
      <c r="L53" s="79" t="n">
        <f aca="false">+L54+L58+L61+L62+L63+L64</f>
        <v>0</v>
      </c>
      <c r="M53" s="79" t="n">
        <f aca="false">+M54+M58+M61+M62+M63+M64</f>
        <v>4105482</v>
      </c>
      <c r="N53" s="79" t="n">
        <f aca="false">+N54+N58+N61+N62+N63+N64</f>
        <v>749769</v>
      </c>
      <c r="O53" s="79" t="n">
        <f aca="false">+O54+O58+O61+O62+O63+O64</f>
        <v>6903444</v>
      </c>
      <c r="P53" s="79" t="n">
        <f aca="false">+P54+P58+P61+P62+P63+P64</f>
        <v>1115912</v>
      </c>
      <c r="Q53" s="79" t="n">
        <f aca="false">+Q54+Q58+Q61+Q62+Q63+Q64</f>
        <v>2460000</v>
      </c>
      <c r="R53" s="79" t="n">
        <f aca="false">+R54+R58+R61+R62+R63+R64</f>
        <v>0</v>
      </c>
      <c r="S53" s="79" t="n">
        <f aca="false">+S54+S58+S61+S62+S63+S64</f>
        <v>4713897</v>
      </c>
      <c r="T53" s="79" t="n">
        <f aca="false">+T54+T58+T61+T62+T63+T64</f>
        <v>7478958</v>
      </c>
      <c r="U53" s="79" t="n">
        <f aca="false">+U54+U58+U61+U62+U63+U64</f>
        <v>27818396</v>
      </c>
      <c r="V53" s="190" t="n">
        <f aca="false">IF(C53=0," ",+U53/H53)</f>
        <v>5.40582899339293</v>
      </c>
      <c r="W53" s="249" t="n">
        <f aca="false">+W54+W58+W61+W62+W63+W64</f>
        <v>-22672396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248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2000000</v>
      </c>
      <c r="D61" s="248"/>
      <c r="E61" s="248" t="n">
        <v>3146000</v>
      </c>
      <c r="F61" s="248"/>
      <c r="G61" s="248" t="n">
        <f aca="false">D61+E61+F61</f>
        <v>3146000</v>
      </c>
      <c r="H61" s="248" t="n">
        <f aca="false">+C61+G61</f>
        <v>5146000</v>
      </c>
      <c r="I61" s="248"/>
      <c r="J61" s="248"/>
      <c r="K61" s="248" t="n">
        <v>290934</v>
      </c>
      <c r="L61" s="248"/>
      <c r="M61" s="248" t="n">
        <v>4105482</v>
      </c>
      <c r="N61" s="248" t="n">
        <v>749769</v>
      </c>
      <c r="O61" s="248" t="n">
        <v>6903444</v>
      </c>
      <c r="P61" s="248" t="n">
        <v>1115912</v>
      </c>
      <c r="Q61" s="248" t="n">
        <v>2460000</v>
      </c>
      <c r="R61" s="248"/>
      <c r="S61" s="248" t="n">
        <v>4713897</v>
      </c>
      <c r="T61" s="248" t="n">
        <v>7478958</v>
      </c>
      <c r="U61" s="248" t="n">
        <f aca="false">SUM(I61:T61)</f>
        <v>27818396</v>
      </c>
      <c r="V61" s="85" t="n">
        <f aca="false">IF(C61=0," ",+U61/H61)</f>
        <v>5.40582899339293</v>
      </c>
      <c r="W61" s="248" t="n">
        <f aca="false">+H61-U61</f>
        <v>-22672396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85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85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85" t="str">
        <f aca="false">IF(C64=0," ",+U64/H64)</f>
        <v> </v>
      </c>
      <c r="W64" s="248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7155705600</v>
      </c>
      <c r="D65" s="105" t="n">
        <f aca="false">+D53+D41+D11+D9</f>
        <v>0</v>
      </c>
      <c r="E65" s="105" t="n">
        <f aca="false">+E53+E41+E11+E9</f>
        <v>2025231704</v>
      </c>
      <c r="F65" s="105" t="n">
        <f aca="false">+F53+F41+F11+F9</f>
        <v>0</v>
      </c>
      <c r="G65" s="105" t="n">
        <f aca="false">+G53+G41+G11+G9</f>
        <v>2025231704</v>
      </c>
      <c r="H65" s="105" t="n">
        <f aca="false">+H53+H41+H11+H9</f>
        <v>9180937304</v>
      </c>
      <c r="I65" s="105" t="n">
        <f aca="false">+I53+I41+I11+I9</f>
        <v>200095354</v>
      </c>
      <c r="J65" s="105" t="n">
        <f aca="false">+J53+J41+J11+J9</f>
        <v>453435116</v>
      </c>
      <c r="K65" s="105" t="n">
        <f aca="false">+K53+K41+K11+K9</f>
        <v>1153345994</v>
      </c>
      <c r="L65" s="105" t="n">
        <f aca="false">+L53+L41+L11+L9</f>
        <v>1149620012</v>
      </c>
      <c r="M65" s="105" t="n">
        <f aca="false">+M53+M41+M11+M9</f>
        <v>524892421</v>
      </c>
      <c r="N65" s="105" t="n">
        <f aca="false">+N53+N41+N11+N9</f>
        <v>712070990</v>
      </c>
      <c r="O65" s="105" t="n">
        <f aca="false">+O53+O41+O11+O9</f>
        <v>941829933</v>
      </c>
      <c r="P65" s="105" t="n">
        <f aca="false">+P53+P41+P11+P9</f>
        <v>649311830</v>
      </c>
      <c r="Q65" s="105" t="n">
        <f aca="false">+Q53+Q41+Q11+Q9</f>
        <v>848353829</v>
      </c>
      <c r="R65" s="105" t="n">
        <f aca="false">+R53+R41+R11+R9</f>
        <v>832752061</v>
      </c>
      <c r="S65" s="105" t="n">
        <f aca="false">+S53+S41+S11+S9</f>
        <v>701303218</v>
      </c>
      <c r="T65" s="105" t="n">
        <f aca="false">+T53+T41+T11+T9</f>
        <v>1370638612</v>
      </c>
      <c r="U65" s="105" t="n">
        <f aca="false">+U53+U41+U11+U9</f>
        <v>9537649370</v>
      </c>
      <c r="V65" s="106" t="n">
        <f aca="false">IF(C65=0," ",+U65/H65)</f>
        <v>1.03885355647125</v>
      </c>
      <c r="W65" s="105" t="n">
        <f aca="false">+W53+W41+W11+W9</f>
        <v>-356712066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Capitulo 14.20     1 / 4&amp;R&amp;6MJARANGO &amp;D/Definitivo
Hospital Ingresos Mar99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20.41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10" min="9" style="0" width="19.41"/>
    <col collapsed="false" customWidth="true" hidden="true" outlineLevel="0" max="11" min="11" style="0" width="19.99"/>
    <col collapsed="false" customWidth="true" hidden="true" outlineLevel="0" max="12" min="12" style="0" width="20.99"/>
    <col collapsed="false" customWidth="true" hidden="true" outlineLevel="0" max="14" min="13" style="0" width="19.99"/>
    <col collapsed="false" customWidth="true" hidden="true" outlineLevel="0" max="16" min="15" style="0" width="20.99"/>
    <col collapsed="false" customWidth="true" hidden="true" outlineLevel="0" max="17" min="17" style="0" width="19.41"/>
    <col collapsed="false" customWidth="true" hidden="true" outlineLevel="0" max="18" min="18" style="0" width="19.99"/>
    <col collapsed="false" customWidth="true" hidden="true" outlineLevel="0" max="20" min="19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20.41"/>
    <col collapsed="false" customWidth="true" hidden="false" outlineLevel="0" max="24" min="24" style="0" width="20.99"/>
  </cols>
  <sheetData>
    <row r="1" s="7" customFormat="true" ht="19.5" hidden="false" customHeight="true" outlineLevel="0" collapsed="false">
      <c r="A1" s="220" t="s">
        <v>123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30" t="s">
        <v>16</v>
      </c>
      <c r="K6" s="30" t="s">
        <v>17</v>
      </c>
      <c r="L6" s="30" t="s">
        <v>18</v>
      </c>
      <c r="M6" s="29" t="s">
        <v>19</v>
      </c>
      <c r="N6" s="29" t="s">
        <v>20</v>
      </c>
      <c r="O6" s="29" t="s">
        <v>21</v>
      </c>
      <c r="P6" s="29" t="s">
        <v>22</v>
      </c>
      <c r="Q6" s="29" t="s">
        <v>23</v>
      </c>
      <c r="R6" s="29" t="s">
        <v>24</v>
      </c>
      <c r="S6" s="29" t="s">
        <v>25</v>
      </c>
      <c r="T6" s="30" t="s">
        <v>26</v>
      </c>
      <c r="U6" s="30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289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0701838713</v>
      </c>
      <c r="D8" s="40" t="n">
        <f aca="false">+D9+D10</f>
        <v>0</v>
      </c>
      <c r="E8" s="239" t="n">
        <f aca="false">+E9+E10</f>
        <v>3991075772</v>
      </c>
      <c r="F8" s="239" t="n">
        <f aca="false">+F9+F10</f>
        <v>0</v>
      </c>
      <c r="G8" s="239" t="n">
        <f aca="false">+G9+G10</f>
        <v>3991075772</v>
      </c>
      <c r="H8" s="239" t="n">
        <f aca="false">+H9+H10</f>
        <v>14692914485</v>
      </c>
      <c r="I8" s="41" t="n">
        <f aca="false">+I9+I10</f>
        <v>552310798</v>
      </c>
      <c r="J8" s="41" t="n">
        <f aca="false">+J9+J10</f>
        <v>897393114</v>
      </c>
      <c r="K8" s="42" t="n">
        <f aca="false">+K9+K10</f>
        <v>1254467759</v>
      </c>
      <c r="L8" s="239" t="n">
        <f aca="false">+L9+L10</f>
        <v>1426549388</v>
      </c>
      <c r="M8" s="239" t="n">
        <f aca="false">+M9+M10</f>
        <v>1409482770</v>
      </c>
      <c r="N8" s="239" t="n">
        <f aca="false">+N9+N10</f>
        <v>1150013839</v>
      </c>
      <c r="O8" s="239" t="n">
        <f aca="false">+O9+O10</f>
        <v>1465996658</v>
      </c>
      <c r="P8" s="239" t="n">
        <f aca="false">+P9+P10</f>
        <v>1151985479</v>
      </c>
      <c r="Q8" s="239" t="n">
        <f aca="false">+Q9+Q10</f>
        <v>878136212</v>
      </c>
      <c r="R8" s="239" t="n">
        <f aca="false">+R9+R10</f>
        <v>1344528329</v>
      </c>
      <c r="S8" s="239" t="n">
        <f aca="false">+S9+S10</f>
        <v>1107988488</v>
      </c>
      <c r="T8" s="239" t="n">
        <f aca="false">+T9+T10</f>
        <v>2290712171</v>
      </c>
      <c r="U8" s="239" t="n">
        <f aca="false">+U9+U10</f>
        <v>14929565005</v>
      </c>
      <c r="V8" s="152" t="n">
        <f aca="false">IF(C8=0," ",+U8/H8)</f>
        <v>1.01610643825918</v>
      </c>
      <c r="W8" s="239" t="n">
        <f aca="false">+W9+W10</f>
        <v>-236650520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208255161</v>
      </c>
      <c r="F9" s="239"/>
      <c r="G9" s="42" t="n">
        <f aca="false">-D9+E9+F9</f>
        <v>208255161</v>
      </c>
      <c r="H9" s="239" t="n">
        <f aca="false">+C9+G9</f>
        <v>208255161</v>
      </c>
      <c r="I9" s="239"/>
      <c r="J9" s="239"/>
      <c r="K9" s="239"/>
      <c r="L9" s="239" t="n">
        <v>208255161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208255161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0701838713</v>
      </c>
      <c r="D10" s="239" t="n">
        <f aca="false">+D11+D41+D53</f>
        <v>0</v>
      </c>
      <c r="E10" s="239" t="n">
        <f aca="false">+E11+E41+E53</f>
        <v>3782820611</v>
      </c>
      <c r="F10" s="239" t="n">
        <f aca="false">+F11+F41+F53</f>
        <v>0</v>
      </c>
      <c r="G10" s="239" t="n">
        <f aca="false">+G11+G41+G53</f>
        <v>3782820611</v>
      </c>
      <c r="H10" s="239" t="n">
        <f aca="false">+H11+H41+H53</f>
        <v>14484659324</v>
      </c>
      <c r="I10" s="42" t="n">
        <f aca="false">+I11+I41+I53</f>
        <v>552310798</v>
      </c>
      <c r="J10" s="42" t="n">
        <f aca="false">+J11+J41+J53</f>
        <v>897393114</v>
      </c>
      <c r="K10" s="42" t="n">
        <f aca="false">+K11+K41+K53</f>
        <v>1254467759</v>
      </c>
      <c r="L10" s="42" t="n">
        <f aca="false">+L11+L41+L53</f>
        <v>1218294227</v>
      </c>
      <c r="M10" s="42" t="n">
        <f aca="false">+M11+M41+M53</f>
        <v>1409482770</v>
      </c>
      <c r="N10" s="42" t="n">
        <f aca="false">+N11+N41+N53</f>
        <v>1150013839</v>
      </c>
      <c r="O10" s="42" t="n">
        <f aca="false">+O11+O41+O53</f>
        <v>1465996658</v>
      </c>
      <c r="P10" s="42" t="n">
        <f aca="false">+P11+P41+P53</f>
        <v>1151985479</v>
      </c>
      <c r="Q10" s="42" t="n">
        <f aca="false">+Q11+Q41+Q53</f>
        <v>878136212</v>
      </c>
      <c r="R10" s="42" t="n">
        <f aca="false">+R11+R41+R53</f>
        <v>1344528329</v>
      </c>
      <c r="S10" s="42" t="n">
        <f aca="false">+S11+S41+S53</f>
        <v>1107988488</v>
      </c>
      <c r="T10" s="42" t="n">
        <f aca="false">+T11+T41+T53</f>
        <v>2290712171</v>
      </c>
      <c r="U10" s="42" t="n">
        <f aca="false">+U11+U41+U53</f>
        <v>14721309844</v>
      </c>
      <c r="V10" s="152" t="n">
        <f aca="false">IF(C10=0," ",+U10/H10)</f>
        <v>1.01633801076756</v>
      </c>
      <c r="W10" s="239" t="n">
        <f aca="false">+W11+W41+W53</f>
        <v>-236650520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9630000000</v>
      </c>
      <c r="D11" s="241" t="n">
        <f aca="false">+D12</f>
        <v>0</v>
      </c>
      <c r="E11" s="241" t="n">
        <f aca="false">+E12</f>
        <v>3381084977</v>
      </c>
      <c r="F11" s="241" t="n">
        <f aca="false">+F12</f>
        <v>0</v>
      </c>
      <c r="G11" s="241" t="n">
        <f aca="false">+G12</f>
        <v>3381084977</v>
      </c>
      <c r="H11" s="241" t="n">
        <f aca="false">+H12</f>
        <v>13011084977</v>
      </c>
      <c r="I11" s="241" t="n">
        <f aca="false">+I12</f>
        <v>464907572</v>
      </c>
      <c r="J11" s="241" t="n">
        <f aca="false">+J12</f>
        <v>799920417</v>
      </c>
      <c r="K11" s="241" t="n">
        <f aca="false">+K12</f>
        <v>1166181344</v>
      </c>
      <c r="L11" s="241" t="n">
        <f aca="false">+L12</f>
        <v>1045618378</v>
      </c>
      <c r="M11" s="241" t="n">
        <f aca="false">+M12</f>
        <v>1316383879</v>
      </c>
      <c r="N11" s="241" t="n">
        <f aca="false">+N12</f>
        <v>1028008796</v>
      </c>
      <c r="O11" s="241" t="n">
        <f aca="false">+O12</f>
        <v>1363798554</v>
      </c>
      <c r="P11" s="241" t="n">
        <f aca="false">+P12</f>
        <v>1058234037</v>
      </c>
      <c r="Q11" s="241" t="n">
        <f aca="false">+Q12</f>
        <v>773621135</v>
      </c>
      <c r="R11" s="241" t="n">
        <f aca="false">+R12</f>
        <v>1233447334</v>
      </c>
      <c r="S11" s="241" t="n">
        <f aca="false">+S12</f>
        <v>918412991</v>
      </c>
      <c r="T11" s="241" t="n">
        <f aca="false">+T12</f>
        <v>1981046879</v>
      </c>
      <c r="U11" s="241" t="n">
        <f aca="false">+U12</f>
        <v>13149581316</v>
      </c>
      <c r="V11" s="157" t="n">
        <f aca="false">IF(C11=0," ",+U11/H11)</f>
        <v>1.01064448808419</v>
      </c>
      <c r="W11" s="241" t="n">
        <f aca="false">+W12</f>
        <v>-138496339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9630000000</v>
      </c>
      <c r="D12" s="243" t="n">
        <f aca="false">+D13+D40</f>
        <v>0</v>
      </c>
      <c r="E12" s="243" t="n">
        <f aca="false">+E13+E40</f>
        <v>3381084977</v>
      </c>
      <c r="F12" s="243" t="n">
        <f aca="false">+F13+F40</f>
        <v>0</v>
      </c>
      <c r="G12" s="243" t="n">
        <f aca="false">+G13+G40</f>
        <v>3381084977</v>
      </c>
      <c r="H12" s="243" t="n">
        <f aca="false">+H13+H40</f>
        <v>13011084977</v>
      </c>
      <c r="I12" s="243" t="n">
        <f aca="false">+I13+I40</f>
        <v>464907572</v>
      </c>
      <c r="J12" s="243" t="n">
        <f aca="false">+J13+J40</f>
        <v>799920417</v>
      </c>
      <c r="K12" s="243" t="n">
        <f aca="false">+K13+K40</f>
        <v>1166181344</v>
      </c>
      <c r="L12" s="243" t="n">
        <f aca="false">+L13+L40</f>
        <v>1045618378</v>
      </c>
      <c r="M12" s="243" t="n">
        <f aca="false">+M13+M40</f>
        <v>1316383879</v>
      </c>
      <c r="N12" s="243" t="n">
        <f aca="false">+N13+N40</f>
        <v>1028008796</v>
      </c>
      <c r="O12" s="243" t="n">
        <f aca="false">+O13+O40</f>
        <v>1363798554</v>
      </c>
      <c r="P12" s="243" t="n">
        <f aca="false">+P13+P40</f>
        <v>1058234037</v>
      </c>
      <c r="Q12" s="243" t="n">
        <f aca="false">+Q13+Q40</f>
        <v>773621135</v>
      </c>
      <c r="R12" s="243" t="n">
        <f aca="false">+R13+R40</f>
        <v>1233447334</v>
      </c>
      <c r="S12" s="243" t="n">
        <f aca="false">+S13+S40</f>
        <v>918412991</v>
      </c>
      <c r="T12" s="243" t="n">
        <f aca="false">+T13+T40</f>
        <v>1981046879</v>
      </c>
      <c r="U12" s="243" t="n">
        <f aca="false">+U13+U40</f>
        <v>13149581316</v>
      </c>
      <c r="V12" s="162" t="n">
        <f aca="false">IF(C12=0," ",+U12/H12)</f>
        <v>1.01064448808419</v>
      </c>
      <c r="W12" s="243" t="n">
        <f aca="false">+W13+W40</f>
        <v>-138496339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9630000000</v>
      </c>
      <c r="D13" s="60" t="n">
        <f aca="false">+D14+D39</f>
        <v>0</v>
      </c>
      <c r="E13" s="60" t="n">
        <f aca="false">+E14+E39</f>
        <v>3381084977</v>
      </c>
      <c r="F13" s="60" t="n">
        <f aca="false">+F14+F39</f>
        <v>0</v>
      </c>
      <c r="G13" s="60" t="n">
        <f aca="false">+G14+G39</f>
        <v>3381084977</v>
      </c>
      <c r="H13" s="60" t="n">
        <f aca="false">+H14+H39</f>
        <v>13011084977</v>
      </c>
      <c r="I13" s="59" t="n">
        <f aca="false">+I14+I39</f>
        <v>464907572</v>
      </c>
      <c r="J13" s="59" t="n">
        <f aca="false">+J14+J39</f>
        <v>799920417</v>
      </c>
      <c r="K13" s="59" t="n">
        <f aca="false">+K14+K39</f>
        <v>1166181344</v>
      </c>
      <c r="L13" s="59" t="n">
        <f aca="false">+L14+L39</f>
        <v>1045618378</v>
      </c>
      <c r="M13" s="59" t="n">
        <f aca="false">+M14+M39</f>
        <v>1316383879</v>
      </c>
      <c r="N13" s="59" t="n">
        <f aca="false">+N14+N39</f>
        <v>1028008796</v>
      </c>
      <c r="O13" s="59" t="n">
        <f aca="false">+O14+O39</f>
        <v>1363798554</v>
      </c>
      <c r="P13" s="59" t="n">
        <f aca="false">+P14+P39</f>
        <v>1058234037</v>
      </c>
      <c r="Q13" s="59" t="n">
        <f aca="false">+Q14+Q39</f>
        <v>773621135</v>
      </c>
      <c r="R13" s="59" t="n">
        <f aca="false">+R14+R39</f>
        <v>1233447334</v>
      </c>
      <c r="S13" s="59" t="n">
        <f aca="false">+S14+S39</f>
        <v>918412991</v>
      </c>
      <c r="T13" s="59" t="n">
        <f aca="false">+T14+T39</f>
        <v>1981046879</v>
      </c>
      <c r="U13" s="60" t="n">
        <f aca="false">+U14+U39</f>
        <v>13149581316</v>
      </c>
      <c r="V13" s="166" t="n">
        <f aca="false">IF(C13=0," ",+U13/H13)</f>
        <v>1.01064448808419</v>
      </c>
      <c r="W13" s="58" t="n">
        <f aca="false">+W14+W39</f>
        <v>-138496339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9630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381084977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381084977</v>
      </c>
      <c r="H14" s="58" t="n">
        <f aca="false">+H15+H16+H17+H18+H19+H20+H21+H22+H23+H24+H25+H26+H27+H28+H29+H30</f>
        <v>13011084977</v>
      </c>
      <c r="I14" s="58" t="n">
        <f aca="false">+I15+I16+I17+I18+I19+I20+I21+I22+I23+I24+I25+I26+I27+I28+I29+I30</f>
        <v>464907572</v>
      </c>
      <c r="J14" s="58" t="n">
        <f aca="false">+J15+J16+J17+J18+J19+J20+J21+J22+J23+J24+J25+J26+J27+J28+J29+J30</f>
        <v>799920417</v>
      </c>
      <c r="K14" s="58" t="n">
        <f aca="false">+K15+K16+K17+K18+K19+K20+K21+K22+K23+K24+K25+K26+K27+K28+K29+K30</f>
        <v>1166181344</v>
      </c>
      <c r="L14" s="58" t="n">
        <f aca="false">+L15+L16+L17+L18+L19+L20+L21+L22+L23+L24+L25+L26+L27+L28+L29+L30</f>
        <v>1045618378</v>
      </c>
      <c r="M14" s="58" t="n">
        <f aca="false">+M15+M16+M17+M18+M19+M20+M21+M22+M23+M24+M25+M26+M27+M28+M29+M30</f>
        <v>1316383879</v>
      </c>
      <c r="N14" s="58" t="n">
        <f aca="false">+N15+N16+N17+N18+N19+N20+N21+N22+N23+N24+N25+N26+N27+N28+N29+N30</f>
        <v>1028008796</v>
      </c>
      <c r="O14" s="58" t="n">
        <f aca="false">+O15+O16+O17+O18+O19+O20+O21+O22+O23+O24+O25+O26+O27+O28+O29+O30</f>
        <v>1363798554</v>
      </c>
      <c r="P14" s="58" t="n">
        <f aca="false">+P15+P16+P17+P18+P19+P20+P21+P22+P23+P24+P25+P26+P27+P28+P29+P30</f>
        <v>1058234037</v>
      </c>
      <c r="Q14" s="58" t="n">
        <f aca="false">+Q15+Q16+Q17+Q18+Q19+Q20+Q21+Q22+Q23+Q24+Q25+Q26+Q27+Q28+Q29+Q30</f>
        <v>773621135</v>
      </c>
      <c r="R14" s="58" t="n">
        <f aca="false">+R15+R16+R17+R18+R19+R20+R21+R22+R23+R24+R25+R26+R27+R28+R29+R30</f>
        <v>1233447334</v>
      </c>
      <c r="S14" s="58" t="n">
        <f aca="false">+S15+S16+S17+S18+S19+S20+S21+S22+S23+S24+S25+S26+S27+S28+S29+S30</f>
        <v>918412991</v>
      </c>
      <c r="T14" s="58" t="n">
        <f aca="false">+T15+T16+T17+T18+T19+T20+T21+T22+T23+T24+T25+T26+T27+T28+T29+T30</f>
        <v>1981046879</v>
      </c>
      <c r="U14" s="58" t="n">
        <f aca="false">+U15+U16+U17+U18+U19+U20+U21+U22+U23+U24+U25+U26+U27+U28+U29+U30</f>
        <v>13149581316</v>
      </c>
      <c r="V14" s="62" t="n">
        <f aca="false">IF(C14=0," ",+U14/H14)</f>
        <v>1.01064448808419</v>
      </c>
      <c r="W14" s="58" t="n">
        <f aca="false">+W15+W16+W17+W18+W19+W20+W21+W22+W23+W24+W25+W26+W27+W28+W29+W30</f>
        <v>-138496339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5415804000</v>
      </c>
      <c r="D15" s="60"/>
      <c r="E15" s="60"/>
      <c r="F15" s="60" t="n">
        <v>-99000000</v>
      </c>
      <c r="G15" s="60" t="n">
        <f aca="false">-D15+E15+F15</f>
        <v>-99000000</v>
      </c>
      <c r="H15" s="60" t="n">
        <f aca="false">+C15+G15</f>
        <v>5316804000</v>
      </c>
      <c r="I15" s="59"/>
      <c r="J15" s="59" t="n">
        <v>217760670</v>
      </c>
      <c r="K15" s="59" t="n">
        <v>357386568</v>
      </c>
      <c r="L15" s="59" t="n">
        <f aca="false">1123916307-575147238</f>
        <v>548769069</v>
      </c>
      <c r="M15" s="59" t="n">
        <v>578584999</v>
      </c>
      <c r="N15" s="59" t="n">
        <v>139279723</v>
      </c>
      <c r="O15" s="59" t="n">
        <v>390631708</v>
      </c>
      <c r="P15" s="59" t="n">
        <v>379014593</v>
      </c>
      <c r="Q15" s="59" t="n">
        <v>328740485</v>
      </c>
      <c r="R15" s="59" t="n">
        <v>403709342</v>
      </c>
      <c r="S15" s="59" t="n">
        <v>411991276</v>
      </c>
      <c r="T15" s="59" t="n">
        <v>552046944</v>
      </c>
      <c r="U15" s="60" t="n">
        <f aca="false">SUM(I15:T15)</f>
        <v>4307915377</v>
      </c>
      <c r="V15" s="166" t="n">
        <f aca="false">IF(C15=0," ",+U15/H15)</f>
        <v>0.810245285889794</v>
      </c>
      <c r="W15" s="58" t="n">
        <f aca="false">+H15-U15</f>
        <v>1008888623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2200000000</v>
      </c>
      <c r="D16" s="60"/>
      <c r="E16" s="60"/>
      <c r="F16" s="60"/>
      <c r="G16" s="60" t="n">
        <f aca="false">-D16+E16+F16</f>
        <v>0</v>
      </c>
      <c r="H16" s="60" t="n">
        <f aca="false">+C16+G16</f>
        <v>2200000000</v>
      </c>
      <c r="I16" s="59"/>
      <c r="J16" s="59" t="n">
        <v>0</v>
      </c>
      <c r="K16" s="59" t="n">
        <v>229731427</v>
      </c>
      <c r="L16" s="59" t="n">
        <f aca="false">328372252-229731427</f>
        <v>98640825</v>
      </c>
      <c r="M16" s="59" t="n">
        <v>15562170</v>
      </c>
      <c r="N16" s="59" t="n">
        <v>259529828</v>
      </c>
      <c r="O16" s="59" t="n">
        <v>304043060</v>
      </c>
      <c r="P16" s="59" t="n">
        <v>154221191</v>
      </c>
      <c r="Q16" s="59" t="n">
        <v>13179536</v>
      </c>
      <c r="R16" s="59" t="n">
        <v>321415684</v>
      </c>
      <c r="S16" s="59" t="n">
        <v>0</v>
      </c>
      <c r="T16" s="59" t="n">
        <v>472595962</v>
      </c>
      <c r="U16" s="60" t="n">
        <f aca="false">SUM(I16:T16)</f>
        <v>1868919683</v>
      </c>
      <c r="V16" s="166" t="n">
        <f aca="false">IF(C16=0," ",+U16/H16)</f>
        <v>0.849508946818182</v>
      </c>
      <c r="W16" s="58" t="n">
        <f aca="false">+H16-U16</f>
        <v>331080317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264943526</v>
      </c>
      <c r="F17" s="60"/>
      <c r="G17" s="60" t="n">
        <f aca="false">-D17+E17+F17</f>
        <v>264943526</v>
      </c>
      <c r="H17" s="60" t="n">
        <f aca="false">+C17+G17</f>
        <v>264943526</v>
      </c>
      <c r="I17" s="59"/>
      <c r="J17" s="59" t="n">
        <v>30000000</v>
      </c>
      <c r="K17" s="59"/>
      <c r="L17" s="59"/>
      <c r="M17" s="59" t="n">
        <v>0</v>
      </c>
      <c r="N17" s="59"/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4000000</v>
      </c>
      <c r="U17" s="60" t="n">
        <f aca="false">SUM(I17:T17)</f>
        <v>44000000</v>
      </c>
      <c r="V17" s="166" t="str">
        <f aca="false">IF(C17=0," ",+U17/H17)</f>
        <v> </v>
      </c>
      <c r="W17" s="58" t="n">
        <f aca="false">+H17-U17</f>
        <v>220943526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398772000</v>
      </c>
      <c r="D18" s="60"/>
      <c r="E18" s="60"/>
      <c r="F18" s="60"/>
      <c r="G18" s="60" t="n">
        <f aca="false">-D18+E18+F18</f>
        <v>0</v>
      </c>
      <c r="H18" s="60" t="n">
        <f aca="false">+C18+G18</f>
        <v>398772000</v>
      </c>
      <c r="I18" s="59"/>
      <c r="J18" s="59" t="n">
        <v>34020000</v>
      </c>
      <c r="K18" s="59" t="n">
        <v>63504000</v>
      </c>
      <c r="L18" s="59"/>
      <c r="M18" s="59" t="n">
        <v>0</v>
      </c>
      <c r="N18" s="59" t="n">
        <v>34080000</v>
      </c>
      <c r="O18" s="59" t="n">
        <v>112738000</v>
      </c>
      <c r="P18" s="59" t="n">
        <v>33820000</v>
      </c>
      <c r="Q18" s="59" t="n">
        <v>0</v>
      </c>
      <c r="R18" s="59" t="n">
        <v>34200000</v>
      </c>
      <c r="S18" s="59" t="n">
        <v>33820000</v>
      </c>
      <c r="T18" s="59" t="n">
        <v>65740000</v>
      </c>
      <c r="U18" s="60" t="n">
        <f aca="false">SUM(I18:T18)</f>
        <v>411922000</v>
      </c>
      <c r="V18" s="166" t="n">
        <f aca="false">IF(C18=0," ",+U18/H18)</f>
        <v>1.03297623704774</v>
      </c>
      <c r="W18" s="58" t="n">
        <f aca="false">+H18-U18</f>
        <v>-13150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736547000</v>
      </c>
      <c r="D19" s="60"/>
      <c r="E19" s="60"/>
      <c r="F19" s="60"/>
      <c r="G19" s="60" t="n">
        <f aca="false">-D19+E19+F19</f>
        <v>0</v>
      </c>
      <c r="H19" s="60" t="n">
        <f aca="false">+C19+G19</f>
        <v>736547000</v>
      </c>
      <c r="I19" s="59"/>
      <c r="J19" s="59" t="n">
        <v>0</v>
      </c>
      <c r="K19" s="59"/>
      <c r="L19" s="59"/>
      <c r="M19" s="59" t="n">
        <v>115916139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/>
      <c r="U19" s="60" t="n">
        <f aca="false">SUM(I19:T19)</f>
        <v>115916139</v>
      </c>
      <c r="V19" s="166"/>
      <c r="W19" s="58" t="n">
        <f aca="false">+H19-U19</f>
        <v>620630861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 t="n">
        <v>15000000</v>
      </c>
      <c r="F20" s="60"/>
      <c r="G20" s="60" t="n">
        <f aca="false">-D20+E20+F20</f>
        <v>15000000</v>
      </c>
      <c r="H20" s="60" t="n">
        <f aca="false">+C20+G20</f>
        <v>15000000</v>
      </c>
      <c r="I20" s="59"/>
      <c r="J20" s="59" t="n">
        <v>0</v>
      </c>
      <c r="K20" s="59"/>
      <c r="L20" s="59"/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7500000</v>
      </c>
      <c r="S20" s="59" t="n">
        <v>0</v>
      </c>
      <c r="T20" s="59" t="n">
        <v>7500000</v>
      </c>
      <c r="U20" s="60" t="n">
        <f aca="false">SUM(I20:T20)</f>
        <v>1500000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10800000</v>
      </c>
      <c r="D21" s="60"/>
      <c r="E21" s="60"/>
      <c r="F21" s="60"/>
      <c r="G21" s="60" t="n">
        <f aca="false">-D21+E21+F21</f>
        <v>0</v>
      </c>
      <c r="H21" s="60" t="n">
        <f aca="false">+C21+G21</f>
        <v>10800000</v>
      </c>
      <c r="I21" s="60"/>
      <c r="J21" s="60" t="n">
        <v>0</v>
      </c>
      <c r="K21" s="60" t="n">
        <v>326216</v>
      </c>
      <c r="L21" s="60" t="n">
        <v>449532</v>
      </c>
      <c r="M21" s="60" t="n">
        <v>592361</v>
      </c>
      <c r="N21" s="60" t="n">
        <v>1515368</v>
      </c>
      <c r="O21" s="60" t="n">
        <v>1755180</v>
      </c>
      <c r="P21" s="60" t="n">
        <v>1712220</v>
      </c>
      <c r="Q21" s="60" t="n">
        <v>2768662</v>
      </c>
      <c r="R21" s="60" t="n">
        <v>3070281</v>
      </c>
      <c r="S21" s="60" t="n">
        <v>3545963</v>
      </c>
      <c r="T21" s="60" t="n">
        <v>2040359</v>
      </c>
      <c r="U21" s="60" t="n">
        <f aca="false">SUM(I21:T21)</f>
        <v>17776142</v>
      </c>
      <c r="V21" s="166" t="n">
        <f aca="false">IF(C21=0," ",+U21/H21)</f>
        <v>1.64593907407407</v>
      </c>
      <c r="W21" s="58" t="n">
        <f aca="false">+H21-U21</f>
        <v>-6976142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192627000</v>
      </c>
      <c r="D22" s="244"/>
      <c r="E22" s="244" t="n">
        <v>2080481768</v>
      </c>
      <c r="F22" s="244" t="n">
        <v>33000000</v>
      </c>
      <c r="G22" s="60" t="n">
        <f aca="false">-D22+E22+F22</f>
        <v>2113481768</v>
      </c>
      <c r="H22" s="60" t="n">
        <f aca="false">+C22+G22</f>
        <v>2306108768</v>
      </c>
      <c r="I22" s="244"/>
      <c r="J22" s="60" t="n">
        <v>0</v>
      </c>
      <c r="K22" s="60" t="n">
        <v>368398227</v>
      </c>
      <c r="L22" s="60" t="n">
        <v>492990823</v>
      </c>
      <c r="M22" s="60" t="n">
        <v>492874698</v>
      </c>
      <c r="N22" s="60" t="n">
        <v>458216774</v>
      </c>
      <c r="O22" s="60" t="n">
        <v>425407916</v>
      </c>
      <c r="P22" s="60" t="n">
        <v>342722564</v>
      </c>
      <c r="Q22" s="60" t="n">
        <v>314925880</v>
      </c>
      <c r="R22" s="60" t="n">
        <v>369808157</v>
      </c>
      <c r="S22" s="60" t="n">
        <v>378198725</v>
      </c>
      <c r="T22" s="60" t="n">
        <v>397308655</v>
      </c>
      <c r="U22" s="60" t="n">
        <f aca="false">SUM(I22:T22)</f>
        <v>4040852419</v>
      </c>
      <c r="V22" s="166" t="n">
        <f aca="false">IF(C22=0," ",+U22/H22)</f>
        <v>1.75223843518208</v>
      </c>
      <c r="W22" s="58" t="n">
        <f aca="false">+H22-U22</f>
        <v>-1734743651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85430000</v>
      </c>
      <c r="D23" s="244"/>
      <c r="E23" s="244"/>
      <c r="F23" s="244"/>
      <c r="G23" s="60" t="n">
        <f aca="false">-D23+E23+F23</f>
        <v>0</v>
      </c>
      <c r="H23" s="60" t="n">
        <f aca="false">+C23+G23</f>
        <v>85430000</v>
      </c>
      <c r="I23" s="244"/>
      <c r="J23" s="60" t="n">
        <v>0</v>
      </c>
      <c r="K23" s="60"/>
      <c r="L23" s="60" t="n">
        <v>4153470</v>
      </c>
      <c r="M23" s="60" t="n">
        <v>596841</v>
      </c>
      <c r="N23" s="60" t="n">
        <v>2786008</v>
      </c>
      <c r="O23" s="60" t="n">
        <v>1022249</v>
      </c>
      <c r="P23" s="60" t="n">
        <v>6202171</v>
      </c>
      <c r="Q23" s="60" t="n">
        <v>163000</v>
      </c>
      <c r="R23" s="60" t="n">
        <v>4441258</v>
      </c>
      <c r="S23" s="60" t="n">
        <v>5435342</v>
      </c>
      <c r="T23" s="60" t="n">
        <v>7024038</v>
      </c>
      <c r="U23" s="60" t="n">
        <f aca="false">SUM(I23:T23)</f>
        <v>31824377</v>
      </c>
      <c r="V23" s="166" t="n">
        <f aca="false">IF(C23=0," ",+U23/H23)</f>
        <v>0.372519922743767</v>
      </c>
      <c r="W23" s="58" t="n">
        <f aca="false">+H23-U23</f>
        <v>53605623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80000000</v>
      </c>
      <c r="D24" s="57"/>
      <c r="E24" s="57" t="n">
        <v>252130048</v>
      </c>
      <c r="F24" s="57"/>
      <c r="G24" s="60" t="n">
        <f aca="false">-D24+E24+F24</f>
        <v>252130048</v>
      </c>
      <c r="H24" s="60" t="n">
        <f aca="false">+C24+G24</f>
        <v>432130048</v>
      </c>
      <c r="I24" s="245" t="n">
        <v>47095944</v>
      </c>
      <c r="J24" s="246" t="n">
        <v>43087508</v>
      </c>
      <c r="K24" s="246" t="n">
        <v>60000</v>
      </c>
      <c r="L24" s="246" t="n">
        <f aca="false">183342134-90243452</f>
        <v>93098682</v>
      </c>
      <c r="M24" s="246" t="n">
        <v>50613324</v>
      </c>
      <c r="N24" s="246" t="n">
        <v>43975605</v>
      </c>
      <c r="O24" s="246" t="n">
        <v>51652327</v>
      </c>
      <c r="P24" s="246" t="n">
        <v>50255098</v>
      </c>
      <c r="Q24" s="246" t="n">
        <v>52291560</v>
      </c>
      <c r="R24" s="246" t="n">
        <v>47197388</v>
      </c>
      <c r="S24" s="246" t="n">
        <v>46902572</v>
      </c>
      <c r="T24" s="246" t="n">
        <f aca="false">48902440-16000+200</f>
        <v>48886640</v>
      </c>
      <c r="U24" s="60" t="n">
        <f aca="false">SUM(I24:T24)</f>
        <v>575116648</v>
      </c>
      <c r="V24" s="166" t="n">
        <f aca="false">IF(C24=0," ",+U24/H24)</f>
        <v>1.33088789048986</v>
      </c>
      <c r="W24" s="58" t="n">
        <f aca="false">+H24-U24</f>
        <v>-142986600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 t="n">
        <v>0</v>
      </c>
      <c r="K25" s="60"/>
      <c r="L25" s="60"/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 t="n">
        <v>0</v>
      </c>
      <c r="K26" s="60"/>
      <c r="L26" s="60"/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/>
      <c r="D27" s="244"/>
      <c r="E27" s="244" t="n">
        <v>204435678</v>
      </c>
      <c r="F27" s="244"/>
      <c r="G27" s="60" t="n">
        <f aca="false">-D27+E27+F27</f>
        <v>204435678</v>
      </c>
      <c r="H27" s="60" t="n">
        <f aca="false">+C27+G27</f>
        <v>204435678</v>
      </c>
      <c r="I27" s="87"/>
      <c r="J27" s="87" t="n">
        <v>0</v>
      </c>
      <c r="K27" s="87"/>
      <c r="L27" s="87" t="n">
        <v>23883637</v>
      </c>
      <c r="M27" s="87" t="n">
        <v>24867127</v>
      </c>
      <c r="N27" s="87" t="n">
        <v>29566816</v>
      </c>
      <c r="O27" s="87" t="n">
        <v>0</v>
      </c>
      <c r="P27" s="87" t="n">
        <v>77055350</v>
      </c>
      <c r="Q27" s="87" t="n">
        <v>49062748</v>
      </c>
      <c r="R27" s="87" t="n">
        <v>31125039</v>
      </c>
      <c r="S27" s="87" t="n">
        <v>21654683</v>
      </c>
      <c r="T27" s="87" t="n">
        <v>382966735</v>
      </c>
      <c r="U27" s="60" t="n">
        <f aca="false">SUM(I27:T27)</f>
        <v>640182135</v>
      </c>
      <c r="V27" s="166" t="str">
        <f aca="false">IF(C27=0," ",+U27/H27)</f>
        <v> </v>
      </c>
      <c r="W27" s="58" t="n">
        <f aca="false">+H27-U27</f>
        <v>-435746457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 t="n">
        <v>0</v>
      </c>
      <c r="K28" s="87"/>
      <c r="L28" s="87"/>
      <c r="M28" s="87" t="n">
        <v>0</v>
      </c>
      <c r="N28" s="87" t="n">
        <v>0</v>
      </c>
      <c r="O28" s="87" t="n">
        <v>0</v>
      </c>
      <c r="P28" s="87"/>
      <c r="Q28" s="87" t="n">
        <v>0</v>
      </c>
      <c r="R28" s="87" t="n">
        <v>0</v>
      </c>
      <c r="S28" s="87" t="n">
        <v>0</v>
      </c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 t="n">
        <v>3886285</v>
      </c>
      <c r="F29" s="244"/>
      <c r="G29" s="60" t="n">
        <f aca="false">-D29+E29+F29</f>
        <v>3886285</v>
      </c>
      <c r="H29" s="60" t="n">
        <f aca="false">+C29+G29</f>
        <v>3886285</v>
      </c>
      <c r="I29" s="244" t="n">
        <v>927226</v>
      </c>
      <c r="J29" s="60" t="n">
        <v>570378</v>
      </c>
      <c r="K29" s="60" t="n">
        <v>1046063</v>
      </c>
      <c r="L29" s="60" t="n">
        <v>725015</v>
      </c>
      <c r="M29" s="60" t="n">
        <v>55321</v>
      </c>
      <c r="N29" s="60" t="n">
        <v>0</v>
      </c>
      <c r="O29" s="60" t="n">
        <v>0</v>
      </c>
      <c r="P29" s="60" t="n">
        <v>562282</v>
      </c>
      <c r="Q29" s="60" t="n">
        <v>0</v>
      </c>
      <c r="R29" s="60" t="n">
        <v>99832</v>
      </c>
      <c r="S29" s="60" t="n">
        <v>740000</v>
      </c>
      <c r="T29" s="60" t="n">
        <v>24227664</v>
      </c>
      <c r="U29" s="60" t="n">
        <f aca="false">SUM(I29:T29)</f>
        <v>28953781</v>
      </c>
      <c r="V29" s="166" t="str">
        <f aca="false">IF(C29=0," ",+U29/H29)</f>
        <v> </v>
      </c>
      <c r="W29" s="58" t="n">
        <f aca="false">+H29-U29</f>
        <v>-25067496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410020000</v>
      </c>
      <c r="D30" s="247" t="n">
        <f aca="false">+D31+D32+D33+D34+D35+D36+D37+D38</f>
        <v>0</v>
      </c>
      <c r="E30" s="247" t="n">
        <f aca="false">+E31+E32+E33+E34+E35+E36+E37+E38</f>
        <v>560207672</v>
      </c>
      <c r="F30" s="247" t="n">
        <f aca="false">+F31+F32+F33+F34+F35+F36+F37+F38</f>
        <v>66000000</v>
      </c>
      <c r="G30" s="247" t="n">
        <f aca="false">+G31+G32+G33+G34+G35+G36+G37+G38</f>
        <v>626207672</v>
      </c>
      <c r="H30" s="247" t="n">
        <f aca="false">+H31+H32+H33+H34+H35+H36+H37+H38</f>
        <v>1036227672</v>
      </c>
      <c r="I30" s="247" t="n">
        <f aca="false">+I31+I32+I33+I34+I35+I36+I37+I38</f>
        <v>416884402</v>
      </c>
      <c r="J30" s="247" t="n">
        <f aca="false">+J31+J32+J33+J34+J35+J36+J37+J38</f>
        <v>474481861</v>
      </c>
      <c r="K30" s="247" t="n">
        <f aca="false">+K31+K32+K33+K34+K35+K36+K37+K38</f>
        <v>145728843</v>
      </c>
      <c r="L30" s="247" t="n">
        <f aca="false">+L31+L32+L33+L34+L35+L36+L37+L38</f>
        <v>-217092675</v>
      </c>
      <c r="M30" s="247" t="n">
        <f aca="false">+M31+M32+M33+M34+M35+M36+M37+M38</f>
        <v>36720899</v>
      </c>
      <c r="N30" s="247" t="n">
        <f aca="false">+N31+N32+N33+N34+N35+N36+N37+N38</f>
        <v>59058674</v>
      </c>
      <c r="O30" s="247" t="n">
        <f aca="false">+O31+O32+O33+O34+O35+O36+O37+O38</f>
        <v>76548114</v>
      </c>
      <c r="P30" s="247" t="n">
        <f aca="false">+P31+P32+P33+P34+P35+P36+P37+P38</f>
        <v>12668568</v>
      </c>
      <c r="Q30" s="247" t="n">
        <f aca="false">+Q31+Q32+Q33+Q34+Q35+Q36+Q37+Q38</f>
        <v>12489264</v>
      </c>
      <c r="R30" s="247" t="n">
        <f aca="false">+R31+R32+R33+R34+R35+R36+R37+R38</f>
        <v>10880353</v>
      </c>
      <c r="S30" s="247" t="n">
        <f aca="false">+S31+S32+S33+S34+S35+S36+S37+S38</f>
        <v>16124430</v>
      </c>
      <c r="T30" s="247" t="n">
        <f aca="false">+T31+T32+T33+T34+T35+T36+T37+T38</f>
        <v>6709882</v>
      </c>
      <c r="U30" s="247" t="n">
        <f aca="false">+U31+U32+U33+U34+U35+U36+U37+U38</f>
        <v>1051202615</v>
      </c>
      <c r="V30" s="175" t="n">
        <f aca="false">IF(C30=0," ",+U30/H30)</f>
        <v>1.01445140233622</v>
      </c>
      <c r="W30" s="68" t="n">
        <f aca="false">+W31+W32+W33+W34+W35+W36+W37+W38</f>
        <v>-14974943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/>
      <c r="D31" s="244"/>
      <c r="E31" s="244"/>
      <c r="F31" s="244"/>
      <c r="G31" s="60" t="n">
        <f aca="false">-D31+E31+F31</f>
        <v>0</v>
      </c>
      <c r="H31" s="60" t="n">
        <f aca="false">+C31+G31</f>
        <v>0</v>
      </c>
      <c r="I31" s="244" t="n">
        <v>41618959</v>
      </c>
      <c r="J31" s="60" t="n">
        <v>237991999</v>
      </c>
      <c r="K31" s="60"/>
      <c r="L31" s="60" t="n">
        <f aca="false">41618959-279610958</f>
        <v>-237991999</v>
      </c>
      <c r="M31" s="60" t="n">
        <v>-41618959</v>
      </c>
      <c r="N31" s="60" t="n">
        <v>0</v>
      </c>
      <c r="O31" s="60"/>
      <c r="P31" s="60" t="n">
        <v>0</v>
      </c>
      <c r="Q31" s="60" t="n">
        <v>0</v>
      </c>
      <c r="R31" s="60" t="n">
        <v>0</v>
      </c>
      <c r="S31" s="60" t="n">
        <v>0</v>
      </c>
      <c r="T31" s="60"/>
      <c r="U31" s="60" t="n">
        <f aca="false">SUM(I31:T31)</f>
        <v>0</v>
      </c>
      <c r="V31" s="166" t="str">
        <f aca="false">IF(C31=0," ",+U31/H31)</f>
        <v> </v>
      </c>
      <c r="W31" s="58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34020000</v>
      </c>
      <c r="D32" s="244"/>
      <c r="E32" s="244"/>
      <c r="F32" s="244"/>
      <c r="G32" s="60" t="n">
        <f aca="false">-D32+E32+F32</f>
        <v>0</v>
      </c>
      <c r="H32" s="60" t="n">
        <f aca="false">+C32+G32</f>
        <v>34020000</v>
      </c>
      <c r="I32" s="244" t="n">
        <v>2468516</v>
      </c>
      <c r="J32" s="60" t="n">
        <v>2806326</v>
      </c>
      <c r="K32" s="60" t="n">
        <v>2137311</v>
      </c>
      <c r="L32" s="60" t="n">
        <v>141694</v>
      </c>
      <c r="M32" s="60" t="n">
        <v>2105641</v>
      </c>
      <c r="N32" s="60" t="n">
        <v>-6340</v>
      </c>
      <c r="O32" s="60" t="n">
        <v>5088185</v>
      </c>
      <c r="P32" s="60" t="n">
        <v>19645</v>
      </c>
      <c r="Q32" s="60" t="n">
        <v>519300</v>
      </c>
      <c r="R32" s="60" t="n">
        <v>1785893</v>
      </c>
      <c r="S32" s="60" t="n">
        <v>43000</v>
      </c>
      <c r="T32" s="60"/>
      <c r="U32" s="60" t="n">
        <f aca="false">SUM(I32:T32)</f>
        <v>17109171</v>
      </c>
      <c r="V32" s="166" t="n">
        <f aca="false">IF(C32=0," ",+U32/H32)</f>
        <v>0.502915079365079</v>
      </c>
      <c r="W32" s="58" t="n">
        <f aca="false">+H32-U32</f>
        <v>16910829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310000000</v>
      </c>
      <c r="D33" s="244"/>
      <c r="E33" s="244" t="n">
        <v>534758315</v>
      </c>
      <c r="F33" s="244" t="n">
        <v>64000000</v>
      </c>
      <c r="G33" s="60" t="n">
        <f aca="false">-D33+E33+F33</f>
        <v>598758315</v>
      </c>
      <c r="H33" s="60" t="n">
        <f aca="false">+C33+G33</f>
        <v>908758315</v>
      </c>
      <c r="I33" s="244" t="n">
        <v>364177212</v>
      </c>
      <c r="J33" s="60" t="n">
        <v>227336438</v>
      </c>
      <c r="K33" s="60" t="n">
        <v>143222646</v>
      </c>
      <c r="L33" s="60" t="n">
        <v>14407995</v>
      </c>
      <c r="M33" s="60" t="n">
        <v>73462097</v>
      </c>
      <c r="N33" s="60" t="n">
        <v>9091002</v>
      </c>
      <c r="O33" s="60" t="n">
        <v>54159135</v>
      </c>
      <c r="P33" s="60" t="n">
        <v>11210751</v>
      </c>
      <c r="Q33" s="60" t="n">
        <v>11691039</v>
      </c>
      <c r="R33" s="60" t="n">
        <v>4754599</v>
      </c>
      <c r="S33" s="60" t="n">
        <v>8200730</v>
      </c>
      <c r="T33" s="60" t="n">
        <v>6111134</v>
      </c>
      <c r="U33" s="60" t="n">
        <f aca="false">SUM(I33:T33)</f>
        <v>927824778</v>
      </c>
      <c r="V33" s="166" t="n">
        <f aca="false">IF(C33=0," ",+U33/H33)</f>
        <v>1.0209807851937</v>
      </c>
      <c r="W33" s="58" t="n">
        <f aca="false">+H33-U33</f>
        <v>-19066463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66000000</v>
      </c>
      <c r="D34" s="244"/>
      <c r="E34" s="244" t="n">
        <v>18387757</v>
      </c>
      <c r="F34" s="244" t="n">
        <v>2000000</v>
      </c>
      <c r="G34" s="60" t="n">
        <f aca="false">-D34+E34+F34</f>
        <v>20387757</v>
      </c>
      <c r="H34" s="60" t="n">
        <f aca="false">+C34+G34</f>
        <v>86387757</v>
      </c>
      <c r="I34" s="244" t="n">
        <v>2402915</v>
      </c>
      <c r="J34" s="60" t="n">
        <v>6347098</v>
      </c>
      <c r="K34" s="60" t="n">
        <v>368886</v>
      </c>
      <c r="L34" s="60" t="n">
        <v>6349635</v>
      </c>
      <c r="M34" s="60" t="n">
        <v>2772120</v>
      </c>
      <c r="N34" s="60" t="n">
        <v>49974012</v>
      </c>
      <c r="O34" s="60" t="n">
        <v>17300794</v>
      </c>
      <c r="P34" s="60" t="n">
        <v>796309</v>
      </c>
      <c r="Q34" s="60" t="n">
        <v>75988</v>
      </c>
      <c r="R34" s="60" t="n">
        <v>121300</v>
      </c>
      <c r="S34" s="60" t="n">
        <v>70200</v>
      </c>
      <c r="T34" s="60" t="n">
        <v>166300</v>
      </c>
      <c r="U34" s="60" t="n">
        <f aca="false">SUM(I34:T34)</f>
        <v>86745557</v>
      </c>
      <c r="V34" s="166" t="n">
        <f aca="false">IF(C34=0," ",+U34/H34)</f>
        <v>1.00414179060118</v>
      </c>
      <c r="W34" s="58" t="n">
        <f aca="false">+H34-U34</f>
        <v>-35780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 t="n">
        <v>0</v>
      </c>
      <c r="Q35" s="60" t="n">
        <v>0</v>
      </c>
      <c r="R35" s="60" t="n">
        <v>0</v>
      </c>
      <c r="S35" s="60" t="n">
        <v>0</v>
      </c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 t="n">
        <v>0</v>
      </c>
      <c r="Q36" s="60" t="n">
        <v>0</v>
      </c>
      <c r="R36" s="60" t="n">
        <v>0</v>
      </c>
      <c r="S36" s="60" t="n">
        <v>0</v>
      </c>
      <c r="T36" s="60"/>
      <c r="U36" s="60" t="n">
        <f aca="false">SUM(I36:T36)</f>
        <v>0</v>
      </c>
      <c r="V36" s="166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 t="n">
        <v>0</v>
      </c>
      <c r="Q37" s="60" t="n">
        <v>0</v>
      </c>
      <c r="R37" s="60" t="n">
        <v>0</v>
      </c>
      <c r="S37" s="60" t="n">
        <v>0</v>
      </c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 t="n">
        <v>7061600</v>
      </c>
      <c r="F38" s="244"/>
      <c r="G38" s="60" t="n">
        <f aca="false">-D38+E38+F38</f>
        <v>7061600</v>
      </c>
      <c r="H38" s="60" t="n">
        <f aca="false">+C38+G38</f>
        <v>7061600</v>
      </c>
      <c r="I38" s="244" t="n">
        <v>6216800</v>
      </c>
      <c r="J38" s="60"/>
      <c r="K38" s="60"/>
      <c r="L38" s="60"/>
      <c r="M38" s="60"/>
      <c r="N38" s="60"/>
      <c r="O38" s="60"/>
      <c r="P38" s="60" t="n">
        <v>641863</v>
      </c>
      <c r="Q38" s="60" t="n">
        <v>202937</v>
      </c>
      <c r="R38" s="60" t="n">
        <v>4218561</v>
      </c>
      <c r="S38" s="60" t="n">
        <v>7810500</v>
      </c>
      <c r="T38" s="60" t="n">
        <v>432448</v>
      </c>
      <c r="U38" s="60" t="n">
        <f aca="false">SUM(I38:T38)</f>
        <v>19523109</v>
      </c>
      <c r="V38" s="166"/>
      <c r="W38" s="58" t="n">
        <f aca="false">+H38-U38</f>
        <v>-12461509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048838713</v>
      </c>
      <c r="D41" s="76" t="n">
        <f aca="false">+D42+D46+D51+D52</f>
        <v>0</v>
      </c>
      <c r="E41" s="76" t="n">
        <f aca="false">+E42+E46+E51+E52</f>
        <v>329957924</v>
      </c>
      <c r="F41" s="76" t="n">
        <f aca="false">+F42+F46+F51+F52</f>
        <v>0</v>
      </c>
      <c r="G41" s="76" t="n">
        <f aca="false">+G42+G46+G51+G52</f>
        <v>329957924</v>
      </c>
      <c r="H41" s="76" t="n">
        <f aca="false">+H42+H46+H51+H52</f>
        <v>1378796637</v>
      </c>
      <c r="I41" s="76" t="n">
        <f aca="false">+I42+I46+I51+I52</f>
        <v>87403226</v>
      </c>
      <c r="J41" s="76" t="n">
        <f aca="false">+J42+J46+J51+J52</f>
        <v>87403226</v>
      </c>
      <c r="K41" s="76" t="n">
        <f aca="false">+K42+K46+K51+K52</f>
        <v>87403226</v>
      </c>
      <c r="L41" s="76" t="n">
        <f aca="false">+L42+L46+L51+L52</f>
        <v>167403226</v>
      </c>
      <c r="M41" s="76" t="n">
        <f aca="false">+M42+M46+M51+M52</f>
        <v>87403226</v>
      </c>
      <c r="N41" s="76" t="n">
        <f aca="false">+N42+N46+N51+N52</f>
        <v>87403226</v>
      </c>
      <c r="O41" s="76" t="n">
        <f aca="false">+O42+O46+O51+O52</f>
        <v>87403226</v>
      </c>
      <c r="P41" s="76" t="n">
        <f aca="false">+P42+P46+P51+P52</f>
        <v>87403226</v>
      </c>
      <c r="Q41" s="76" t="n">
        <f aca="false">+Q42+Q46+Q51+Q52</f>
        <v>87403226</v>
      </c>
      <c r="R41" s="76" t="n">
        <f aca="false">+R42+R46+R51+R52</f>
        <v>87403226</v>
      </c>
      <c r="S41" s="76" t="n">
        <f aca="false">+S42+S46+S51+S52</f>
        <v>187403226</v>
      </c>
      <c r="T41" s="76" t="n">
        <f aca="false">+T42+T46+T51+T52</f>
        <v>237361151</v>
      </c>
      <c r="U41" s="76" t="n">
        <f aca="false">+U42+U46+U51+U52</f>
        <v>1378796637</v>
      </c>
      <c r="V41" s="181" t="n">
        <f aca="false">IF(C41=0," ",+U41/H41)</f>
        <v>1</v>
      </c>
      <c r="W41" s="76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1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048838713</v>
      </c>
      <c r="D46" s="81" t="n">
        <f aca="false">SUM(D47:D50)-D47</f>
        <v>0</v>
      </c>
      <c r="E46" s="81" t="n">
        <f aca="false">SUM(E47:E50)-E47</f>
        <v>329957924</v>
      </c>
      <c r="F46" s="81" t="n">
        <f aca="false">SUM(F47:F50)-F47</f>
        <v>0</v>
      </c>
      <c r="G46" s="81" t="n">
        <f aca="false">SUM(G47:G50)-G47</f>
        <v>329957924</v>
      </c>
      <c r="H46" s="81" t="n">
        <f aca="false">SUM(H47:H50)-H47</f>
        <v>1378796637</v>
      </c>
      <c r="I46" s="81" t="n">
        <f aca="false">SUM(I47:I50)-I47</f>
        <v>87403226</v>
      </c>
      <c r="J46" s="81" t="n">
        <f aca="false">SUM(J47:J50)-J47</f>
        <v>87403226</v>
      </c>
      <c r="K46" s="81" t="n">
        <f aca="false">SUM(K47:K50)-K47</f>
        <v>87403226</v>
      </c>
      <c r="L46" s="81" t="n">
        <f aca="false">SUM(L47:L50)-L47</f>
        <v>167403226</v>
      </c>
      <c r="M46" s="81" t="n">
        <f aca="false">SUM(M47:M50)-M47</f>
        <v>87403226</v>
      </c>
      <c r="N46" s="81" t="n">
        <f aca="false">SUM(N47:N50)-N47</f>
        <v>87403226</v>
      </c>
      <c r="O46" s="81" t="n">
        <f aca="false">SUM(O47:O50)-O47</f>
        <v>87403226</v>
      </c>
      <c r="P46" s="81" t="n">
        <f aca="false">SUM(P47:P50)-P47</f>
        <v>87403226</v>
      </c>
      <c r="Q46" s="81" t="n">
        <f aca="false">SUM(Q47:Q50)-Q47</f>
        <v>87403226</v>
      </c>
      <c r="R46" s="81" t="n">
        <f aca="false">SUM(R47:R50)-R47</f>
        <v>87403226</v>
      </c>
      <c r="S46" s="81" t="n">
        <f aca="false">SUM(S47:S50)-S47</f>
        <v>187403226</v>
      </c>
      <c r="T46" s="81" t="n">
        <f aca="false">SUM(T47:T50)-T47</f>
        <v>237361151</v>
      </c>
      <c r="U46" s="81" t="n">
        <f aca="false">SUM(U47:U50)-U47</f>
        <v>1378796637</v>
      </c>
      <c r="V46" s="81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048838713</v>
      </c>
      <c r="D47" s="57" t="n">
        <f aca="false">+D48</f>
        <v>0</v>
      </c>
      <c r="E47" s="57" t="n">
        <f aca="false">+E48</f>
        <v>149957924</v>
      </c>
      <c r="F47" s="57" t="n">
        <f aca="false">+F48</f>
        <v>0</v>
      </c>
      <c r="G47" s="57" t="n">
        <f aca="false">+G48</f>
        <v>149957924</v>
      </c>
      <c r="H47" s="57" t="n">
        <f aca="false">+H48</f>
        <v>1198796637</v>
      </c>
      <c r="I47" s="57" t="n">
        <f aca="false">+I48</f>
        <v>87403226</v>
      </c>
      <c r="J47" s="57" t="n">
        <f aca="false">+J48</f>
        <v>87403226</v>
      </c>
      <c r="K47" s="57" t="n">
        <f aca="false">+K48</f>
        <v>87403226</v>
      </c>
      <c r="L47" s="57" t="n">
        <f aca="false">+L48</f>
        <v>87403226</v>
      </c>
      <c r="M47" s="57" t="n">
        <f aca="false">+M48</f>
        <v>87403226</v>
      </c>
      <c r="N47" s="57" t="n">
        <f aca="false">+N48</f>
        <v>87403226</v>
      </c>
      <c r="O47" s="57" t="n">
        <f aca="false">+O48</f>
        <v>87403226</v>
      </c>
      <c r="P47" s="57" t="n">
        <f aca="false">+P48</f>
        <v>87403226</v>
      </c>
      <c r="Q47" s="57" t="n">
        <f aca="false">+Q48</f>
        <v>87403226</v>
      </c>
      <c r="R47" s="57" t="n">
        <f aca="false">+R48</f>
        <v>87403226</v>
      </c>
      <c r="S47" s="57" t="n">
        <f aca="false">+S48</f>
        <v>87403226</v>
      </c>
      <c r="T47" s="57" t="n">
        <f aca="false">+T48</f>
        <v>237361151</v>
      </c>
      <c r="U47" s="57" t="n">
        <f aca="false">+U48</f>
        <v>1198796637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048838713</v>
      </c>
      <c r="D48" s="244"/>
      <c r="E48" s="244" t="n">
        <v>149957924</v>
      </c>
      <c r="F48" s="244"/>
      <c r="G48" s="60" t="n">
        <f aca="false">-D48+E48+F48</f>
        <v>149957924</v>
      </c>
      <c r="H48" s="60" t="n">
        <f aca="false">+C48+G48</f>
        <v>1198796637</v>
      </c>
      <c r="I48" s="244" t="n">
        <v>87403226</v>
      </c>
      <c r="J48" s="60" t="n">
        <v>87403226</v>
      </c>
      <c r="K48" s="60" t="n">
        <v>87403226</v>
      </c>
      <c r="L48" s="60" t="n">
        <v>87403226</v>
      </c>
      <c r="M48" s="60" t="n">
        <v>87403226</v>
      </c>
      <c r="N48" s="60" t="n">
        <v>87403226</v>
      </c>
      <c r="O48" s="60" t="n">
        <v>87403226</v>
      </c>
      <c r="P48" s="60" t="n">
        <v>87403226</v>
      </c>
      <c r="Q48" s="60" t="n">
        <v>87403226</v>
      </c>
      <c r="R48" s="60" t="n">
        <v>87403226</v>
      </c>
      <c r="S48" s="60" t="n">
        <v>87403226</v>
      </c>
      <c r="T48" s="60" t="n">
        <v>237361151</v>
      </c>
      <c r="U48" s="60" t="n">
        <f aca="false">SUM(I48:T48)</f>
        <v>1198796637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180000000</v>
      </c>
      <c r="F49" s="244"/>
      <c r="G49" s="60" t="n">
        <f aca="false">-D49+E49+F49</f>
        <v>180000000</v>
      </c>
      <c r="H49" s="60" t="n">
        <f aca="false">+C49+G49</f>
        <v>180000000</v>
      </c>
      <c r="I49" s="244"/>
      <c r="J49" s="60"/>
      <c r="K49" s="60"/>
      <c r="L49" s="60" t="n">
        <v>80000000</v>
      </c>
      <c r="M49" s="60"/>
      <c r="N49" s="60"/>
      <c r="O49" s="60"/>
      <c r="P49" s="60"/>
      <c r="Q49" s="60"/>
      <c r="R49" s="60"/>
      <c r="S49" s="60" t="n">
        <v>100000000</v>
      </c>
      <c r="T49" s="60"/>
      <c r="U49" s="60" t="n">
        <f aca="false">SUM(I49:T49)</f>
        <v>180000000</v>
      </c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-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-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-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3000000</v>
      </c>
      <c r="D53" s="249" t="n">
        <f aca="false">+D54+D58+D61+D62+D63+D64</f>
        <v>0</v>
      </c>
      <c r="E53" s="249" t="n">
        <f aca="false">+E54+E58+E61+E62+E63+E64</f>
        <v>71777710</v>
      </c>
      <c r="F53" s="249" t="n">
        <f aca="false">+F54+F58+F61+F62+F63+F64</f>
        <v>0</v>
      </c>
      <c r="G53" s="249" t="n">
        <f aca="false">+G54+G58+G61+G62+G63+G64</f>
        <v>71777710</v>
      </c>
      <c r="H53" s="249" t="n">
        <f aca="false">+H54+H58+H61+H62+H63+H64</f>
        <v>94777710</v>
      </c>
      <c r="I53" s="79" t="n">
        <f aca="false">+I54+I58+I61+I62+I63+I64</f>
        <v>0</v>
      </c>
      <c r="J53" s="79" t="n">
        <f aca="false">+J54+J58+J61+J62+J63+J64</f>
        <v>10069471</v>
      </c>
      <c r="K53" s="79" t="n">
        <f aca="false">+K54+K58+K61+K62+K63+K64</f>
        <v>883189</v>
      </c>
      <c r="L53" s="79" t="n">
        <f aca="false">+L54+L58+L61+L62+L63+L64</f>
        <v>5272623</v>
      </c>
      <c r="M53" s="79" t="n">
        <f aca="false">+M54+M58+M61+M62+M63+M64</f>
        <v>5695665</v>
      </c>
      <c r="N53" s="79" t="n">
        <f aca="false">+N54+N58+N61+N62+N63+N64</f>
        <v>34601817</v>
      </c>
      <c r="O53" s="79" t="n">
        <f aca="false">+O54+O58+O61+O62+O63+O64</f>
        <v>14794878</v>
      </c>
      <c r="P53" s="79" t="n">
        <f aca="false">+P54+P58+P61+P62+P63+P64</f>
        <v>6348216</v>
      </c>
      <c r="Q53" s="79" t="n">
        <f aca="false">+Q54+Q58+Q61+Q62+Q63+Q64</f>
        <v>17111851</v>
      </c>
      <c r="R53" s="79" t="n">
        <f aca="false">+R54+R58+R61+R62+R63+R64</f>
        <v>23677769</v>
      </c>
      <c r="S53" s="79" t="n">
        <f aca="false">+S54+S58+S61+S62+S63+S64</f>
        <v>2172271</v>
      </c>
      <c r="T53" s="79" t="n">
        <f aca="false">+T54+T58+T61+T62+T63+T64</f>
        <v>72304141</v>
      </c>
      <c r="U53" s="79" t="n">
        <f aca="false">+U54+U58+U61+U62+U63+U64</f>
        <v>192931891</v>
      </c>
      <c r="V53" s="190" t="n">
        <f aca="false">IF(C53=0," ",+U53/H53)</f>
        <v>2.03562515912233</v>
      </c>
      <c r="W53" s="76" t="n">
        <f aca="false">+W54+W58+W61+W62+W63+W64</f>
        <v>-98154181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1500000</v>
      </c>
      <c r="F54" s="248" t="n">
        <f aca="false">SUM(F55:F57)</f>
        <v>0</v>
      </c>
      <c r="G54" s="248" t="n">
        <f aca="false">-D54+E54+F54</f>
        <v>1500000</v>
      </c>
      <c r="H54" s="248" t="n">
        <f aca="false">SUM(H55:H57)</f>
        <v>1500000</v>
      </c>
      <c r="I54" s="84" t="n">
        <f aca="false">SUM(I55:I57)</f>
        <v>0</v>
      </c>
      <c r="J54" s="84" t="n">
        <f aca="false">SUM(J55:J57)</f>
        <v>150000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150000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-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-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 t="n">
        <v>1500000</v>
      </c>
      <c r="F57" s="244"/>
      <c r="G57" s="60" t="n">
        <f aca="false">-D57+E57+F57</f>
        <v>1500000</v>
      </c>
      <c r="H57" s="60" t="n">
        <f aca="false">+C57+G57</f>
        <v>1500000</v>
      </c>
      <c r="I57" s="244"/>
      <c r="J57" s="60" t="n">
        <v>1500000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150000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-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-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6000000</v>
      </c>
      <c r="D61" s="248"/>
      <c r="E61" s="248" t="n">
        <v>51414212</v>
      </c>
      <c r="F61" s="248"/>
      <c r="G61" s="248" t="n">
        <f aca="false">-D61+E61+F61</f>
        <v>51414212</v>
      </c>
      <c r="H61" s="248" t="n">
        <f aca="false">+C61+G61</f>
        <v>57414212</v>
      </c>
      <c r="I61" s="248"/>
      <c r="J61" s="248" t="n">
        <v>7447493</v>
      </c>
      <c r="K61" s="248" t="n">
        <v>883189</v>
      </c>
      <c r="L61" s="248" t="n">
        <v>5272623</v>
      </c>
      <c r="M61" s="248" t="n">
        <v>5695665</v>
      </c>
      <c r="N61" s="248" t="n">
        <v>3723431</v>
      </c>
      <c r="O61" s="248" t="n">
        <v>13695926</v>
      </c>
      <c r="P61" s="248" t="n">
        <v>3584034</v>
      </c>
      <c r="Q61" s="248" t="n">
        <v>17111851</v>
      </c>
      <c r="R61" s="248" t="n">
        <v>12255991</v>
      </c>
      <c r="S61" s="248" t="n">
        <v>2172271</v>
      </c>
      <c r="T61" s="248" t="n">
        <v>68758149</v>
      </c>
      <c r="U61" s="248" t="n">
        <f aca="false">SUM(I61:T61)</f>
        <v>140600623</v>
      </c>
      <c r="V61" s="187" t="n">
        <f aca="false">IF(C61=0," ",+U61/H61)</f>
        <v>2.44888187266247</v>
      </c>
      <c r="W61" s="81" t="n">
        <f aca="false">+H61-U61</f>
        <v>-83186411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 t="n">
        <v>3863498</v>
      </c>
      <c r="F62" s="248"/>
      <c r="G62" s="248" t="n">
        <f aca="false">-D62+E62+F62</f>
        <v>3863498</v>
      </c>
      <c r="H62" s="248" t="n">
        <f aca="false">+C62+G62</f>
        <v>3863498</v>
      </c>
      <c r="I62" s="248"/>
      <c r="J62" s="248" t="n">
        <v>0</v>
      </c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187" t="str">
        <f aca="false">IF(C62=0," ",+U62/H62)</f>
        <v> </v>
      </c>
      <c r="W62" s="81" t="n">
        <f aca="false">+H62-U62</f>
        <v>3863498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 t="n">
        <v>0</v>
      </c>
      <c r="F63" s="248"/>
      <c r="G63" s="248" t="n">
        <f aca="false">-D63+E63+F63</f>
        <v>0</v>
      </c>
      <c r="H63" s="248" t="n">
        <f aca="false">+C63+G63</f>
        <v>0</v>
      </c>
      <c r="I63" s="248"/>
      <c r="J63" s="248" t="n">
        <v>0</v>
      </c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187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 t="n">
        <v>17000000</v>
      </c>
      <c r="D64" s="248"/>
      <c r="E64" s="248" t="n">
        <v>15000000</v>
      </c>
      <c r="F64" s="248"/>
      <c r="G64" s="248" t="n">
        <f aca="false">-D64+E64+F64</f>
        <v>15000000</v>
      </c>
      <c r="H64" s="248" t="n">
        <f aca="false">+C64+G64</f>
        <v>32000000</v>
      </c>
      <c r="I64" s="248"/>
      <c r="J64" s="248" t="n">
        <v>1121978</v>
      </c>
      <c r="K64" s="248"/>
      <c r="L64" s="248"/>
      <c r="M64" s="248"/>
      <c r="N64" s="248" t="n">
        <v>30878386</v>
      </c>
      <c r="O64" s="248" t="n">
        <v>1098952</v>
      </c>
      <c r="P64" s="248" t="n">
        <v>2764182</v>
      </c>
      <c r="Q64" s="248"/>
      <c r="R64" s="248" t="n">
        <v>11421778</v>
      </c>
      <c r="S64" s="248"/>
      <c r="T64" s="248" t="n">
        <v>3545992</v>
      </c>
      <c r="U64" s="248" t="n">
        <f aca="false">SUM(I64:T64)</f>
        <v>50831268</v>
      </c>
      <c r="V64" s="187" t="n">
        <f aca="false">IF(C64=0," ",+U64/H64)</f>
        <v>1.588477125</v>
      </c>
      <c r="W64" s="81" t="n">
        <f aca="false">+H64-U64</f>
        <v>-18831268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0701838713</v>
      </c>
      <c r="D65" s="105" t="n">
        <f aca="false">+D53+D41+D11+D9</f>
        <v>0</v>
      </c>
      <c r="E65" s="105" t="n">
        <f aca="false">+E53+E41+E11+E9</f>
        <v>3991075772</v>
      </c>
      <c r="F65" s="105" t="n">
        <f aca="false">+F53+F41+F11+F9</f>
        <v>0</v>
      </c>
      <c r="G65" s="105" t="n">
        <f aca="false">+G53+G41+G11+G9</f>
        <v>3991075772</v>
      </c>
      <c r="H65" s="105" t="n">
        <f aca="false">+H53+H41+H11+H9</f>
        <v>14692914485</v>
      </c>
      <c r="I65" s="105" t="n">
        <f aca="false">+I53+I41+I11+I9</f>
        <v>552310798</v>
      </c>
      <c r="J65" s="105" t="n">
        <f aca="false">+J53+J41+J11+J9</f>
        <v>897393114</v>
      </c>
      <c r="K65" s="105" t="n">
        <f aca="false">+K53+K41+K11+K9</f>
        <v>1254467759</v>
      </c>
      <c r="L65" s="105" t="n">
        <f aca="false">+L53+L41+L11+L9</f>
        <v>1426549388</v>
      </c>
      <c r="M65" s="105" t="n">
        <f aca="false">+M53+M41+M11+M9</f>
        <v>1409482770</v>
      </c>
      <c r="N65" s="105" t="n">
        <f aca="false">+N53+N41+N11+N9</f>
        <v>1150013839</v>
      </c>
      <c r="O65" s="105" t="n">
        <f aca="false">+O53+O41+O11+O9</f>
        <v>1465996658</v>
      </c>
      <c r="P65" s="105" t="n">
        <f aca="false">+P53+P41+P11+P9</f>
        <v>1151985479</v>
      </c>
      <c r="Q65" s="105" t="n">
        <f aca="false">+Q53+Q41+Q11+Q9</f>
        <v>878136212</v>
      </c>
      <c r="R65" s="105" t="n">
        <f aca="false">+R53+R41+R11+R9</f>
        <v>1344528329</v>
      </c>
      <c r="S65" s="105" t="n">
        <f aca="false">+S53+S41+S11+S9</f>
        <v>1107988488</v>
      </c>
      <c r="T65" s="105" t="n">
        <f aca="false">+T53+T41+T11+T9</f>
        <v>2290712171</v>
      </c>
      <c r="U65" s="105" t="n">
        <f aca="false">+U53+U41+U11+U9</f>
        <v>14929565005</v>
      </c>
      <c r="V65" s="106" t="n">
        <f aca="false">IF(C65=0," ",+U65/H65)</f>
        <v>1.01610643825918</v>
      </c>
      <c r="W65" s="103" t="n">
        <f aca="false">+W53+W41+W11+W9</f>
        <v>-236650520</v>
      </c>
    </row>
    <row r="66" customFormat="false" ht="12.75" hidden="false" customHeight="false" outlineLevel="0" collapsed="false">
      <c r="V66" s="109"/>
    </row>
    <row r="68" customFormat="false" ht="12.75" hidden="false" customHeight="false" outlineLevel="0" collapsed="false">
      <c r="G68" s="110"/>
    </row>
    <row r="69" customFormat="false" ht="12.75" hidden="false" customHeight="false" outlineLevel="0" collapsed="false">
      <c r="C69" s="290"/>
      <c r="F69" s="109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6     1 / 4&amp;R&amp;6MJARANGO &amp;D/Definitivo
Hospital Ingresos Mar99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F8" activePane="bottomRight" state="frozen"/>
      <selection pane="topLeft" activeCell="B4" activeCellId="0" sqref="B4"/>
      <selection pane="topRight" activeCell="F4" activeCellId="0" sqref="F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0.99"/>
    <col collapsed="false" customWidth="true" hidden="true" outlineLevel="0" max="4" min="4" style="0" width="18.41"/>
    <col collapsed="false" customWidth="true" hidden="true" outlineLevel="0" max="5" min="5" style="0" width="19.41"/>
    <col collapsed="false" customWidth="true" hidden="tru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20.99"/>
    <col collapsed="false" customWidth="true" hidden="true" outlineLevel="0" max="9" min="9" style="0" width="19.41"/>
    <col collapsed="false" customWidth="true" hidden="true" outlineLevel="0" max="10" min="10" style="0" width="19.99"/>
    <col collapsed="false" customWidth="true" hidden="true" outlineLevel="0" max="11" min="11" style="0" width="18.14"/>
    <col collapsed="false" customWidth="true" hidden="true" outlineLevel="0" max="12" min="12" style="0" width="19.41"/>
    <col collapsed="false" customWidth="true" hidden="true" outlineLevel="0" max="13" min="13" style="0" width="20.99"/>
    <col collapsed="false" customWidth="true" hidden="true" outlineLevel="0" max="14" min="14" style="0" width="19.41"/>
    <col collapsed="false" customWidth="true" hidden="true" outlineLevel="0" max="15" min="15" style="0" width="20.99"/>
    <col collapsed="false" customWidth="true" hidden="true" outlineLevel="0" max="16" min="16" style="0" width="18.14"/>
    <col collapsed="false" customWidth="true" hidden="true" outlineLevel="0" max="17" min="17" style="0" width="20.99"/>
    <col collapsed="false" customWidth="true" hidden="true" outlineLevel="0" max="19" min="18" style="0" width="19.41"/>
    <col collapsed="false" customWidth="true" hidden="true" outlineLevel="0" max="20" min="20" style="0" width="21.13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291" width="20.41"/>
    <col collapsed="false" customWidth="true" hidden="false" outlineLevel="0" max="24" min="24" style="0" width="20.99"/>
  </cols>
  <sheetData>
    <row r="1" s="7" customFormat="true" ht="19.5" hidden="false" customHeight="true" outlineLevel="0" collapsed="false">
      <c r="A1" s="220" t="s">
        <v>124</v>
      </c>
      <c r="B1" s="3"/>
      <c r="C1" s="3"/>
      <c r="D1" s="3"/>
      <c r="E1" s="3"/>
      <c r="F1" s="3"/>
      <c r="G1" s="3"/>
      <c r="H1" s="3"/>
      <c r="V1" s="221"/>
      <c r="W1" s="29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9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9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7179896619</v>
      </c>
      <c r="D8" s="40" t="n">
        <f aca="false">+D9+D10</f>
        <v>0</v>
      </c>
      <c r="E8" s="239" t="n">
        <f aca="false">+E9+E10</f>
        <v>606179754.1</v>
      </c>
      <c r="F8" s="239" t="n">
        <f aca="false">+F9+F10</f>
        <v>0</v>
      </c>
      <c r="G8" s="239" t="n">
        <f aca="false">+G9+G10</f>
        <v>606179754.1</v>
      </c>
      <c r="H8" s="239" t="n">
        <f aca="false">+H9+H10</f>
        <v>7786076373.1</v>
      </c>
      <c r="I8" s="239" t="n">
        <f aca="false">+I9+I10</f>
        <v>117424725.59</v>
      </c>
      <c r="J8" s="239" t="n">
        <f aca="false">+J9+J10</f>
        <v>211515516.43</v>
      </c>
      <c r="K8" s="239" t="n">
        <f aca="false">+K9+K10</f>
        <v>302452505</v>
      </c>
      <c r="L8" s="239" t="n">
        <f aca="false">+L9+L10</f>
        <v>633465447.11</v>
      </c>
      <c r="M8" s="239" t="n">
        <f aca="false">+M9+M10</f>
        <v>1097170263.8</v>
      </c>
      <c r="N8" s="239" t="n">
        <f aca="false">+N9+N10</f>
        <v>498018759.66</v>
      </c>
      <c r="O8" s="239" t="n">
        <f aca="false">+O9+O10</f>
        <v>936527310.48</v>
      </c>
      <c r="P8" s="239" t="n">
        <f aca="false">+P9+P10</f>
        <v>685311528.7</v>
      </c>
      <c r="Q8" s="239" t="n">
        <f aca="false">+Q9+Q10</f>
        <v>462396283.12</v>
      </c>
      <c r="R8" s="239" t="n">
        <f aca="false">+R9+R10</f>
        <v>760046831.16</v>
      </c>
      <c r="S8" s="239" t="n">
        <f aca="false">+S9+S10</f>
        <v>437074839.76</v>
      </c>
      <c r="T8" s="239" t="n">
        <f aca="false">+T9+T10</f>
        <v>1214822118.63</v>
      </c>
      <c r="U8" s="239" t="n">
        <f aca="false">+U9+U10</f>
        <v>7356226129.44</v>
      </c>
      <c r="V8" s="152" t="n">
        <f aca="false">IF(C8=0," ",+U8/H8)</f>
        <v>0.944792444478828</v>
      </c>
      <c r="W8" s="239" t="n">
        <f aca="false">+W9+W10</f>
        <v>429850243.66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92605330.1</v>
      </c>
      <c r="F9" s="239"/>
      <c r="G9" s="42" t="n">
        <f aca="false">-D9+E9+F9</f>
        <v>192605330.1</v>
      </c>
      <c r="H9" s="239" t="n">
        <f aca="false">+C9+G9</f>
        <v>192605330.1</v>
      </c>
      <c r="I9" s="239"/>
      <c r="J9" s="239"/>
      <c r="K9" s="239"/>
      <c r="L9" s="239" t="n">
        <v>192605330.11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192605330.11</v>
      </c>
      <c r="V9" s="293" t="str">
        <f aca="false">IF(C9=0," ",+U9/H9)</f>
        <v> </v>
      </c>
      <c r="W9" s="239" t="n">
        <f aca="false">+H9-U9</f>
        <v>-0.0100000202655792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7179896619</v>
      </c>
      <c r="D10" s="239" t="n">
        <f aca="false">+D11+D41+D53</f>
        <v>0</v>
      </c>
      <c r="E10" s="239" t="n">
        <f aca="false">+E11+E41+E53</f>
        <v>413574424</v>
      </c>
      <c r="F10" s="239" t="n">
        <f aca="false">+F11+F41+F53</f>
        <v>0</v>
      </c>
      <c r="G10" s="239" t="n">
        <f aca="false">+G11+G41+G53</f>
        <v>413574424</v>
      </c>
      <c r="H10" s="239" t="n">
        <f aca="false">+H11+H41+H53</f>
        <v>7593471043</v>
      </c>
      <c r="I10" s="42" t="n">
        <f aca="false">+I11+I41+I53</f>
        <v>117424725.59</v>
      </c>
      <c r="J10" s="42" t="n">
        <f aca="false">+J11+J41+J53</f>
        <v>211515516.43</v>
      </c>
      <c r="K10" s="42" t="n">
        <f aca="false">+K11+K41+K53</f>
        <v>302452505</v>
      </c>
      <c r="L10" s="42" t="n">
        <f aca="false">+L11+L41+L53</f>
        <v>440860117</v>
      </c>
      <c r="M10" s="42" t="n">
        <f aca="false">+M11+M41+M53</f>
        <v>1097170263.8</v>
      </c>
      <c r="N10" s="42" t="n">
        <f aca="false">+N11+N41+N53</f>
        <v>498018759.66</v>
      </c>
      <c r="O10" s="42" t="n">
        <f aca="false">+O11+O41+O53</f>
        <v>936527310.48</v>
      </c>
      <c r="P10" s="42" t="n">
        <f aca="false">+P11+P41+P53</f>
        <v>685311528.7</v>
      </c>
      <c r="Q10" s="42" t="n">
        <f aca="false">+Q11+Q41+Q53</f>
        <v>462396283.12</v>
      </c>
      <c r="R10" s="42" t="n">
        <f aca="false">+R11+R41+R53</f>
        <v>760046831.16</v>
      </c>
      <c r="S10" s="42" t="n">
        <f aca="false">+S11+S41+S53</f>
        <v>437074839.76</v>
      </c>
      <c r="T10" s="42" t="n">
        <f aca="false">+T11+T41+T53</f>
        <v>1214822118.63</v>
      </c>
      <c r="U10" s="42" t="n">
        <f aca="false">+U11+U41+U53</f>
        <v>7163620799.33</v>
      </c>
      <c r="V10" s="152" t="n">
        <f aca="false">IF(C10=0," ",+U10/H10)</f>
        <v>0.94339212710026</v>
      </c>
      <c r="W10" s="239" t="n">
        <f aca="false">+W11+W41+W53</f>
        <v>429850243.67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6453800000</v>
      </c>
      <c r="D11" s="241" t="n">
        <f aca="false">+D12</f>
        <v>0</v>
      </c>
      <c r="E11" s="241" t="n">
        <f aca="false">+E12</f>
        <v>324056000</v>
      </c>
      <c r="F11" s="241" t="n">
        <f aca="false">+F12</f>
        <v>0</v>
      </c>
      <c r="G11" s="241" t="n">
        <f aca="false">+G12</f>
        <v>324056000</v>
      </c>
      <c r="H11" s="241" t="n">
        <f aca="false">+H12</f>
        <v>6777856000</v>
      </c>
      <c r="I11" s="241" t="n">
        <f aca="false">+I12</f>
        <v>56916674</v>
      </c>
      <c r="J11" s="241" t="n">
        <f aca="false">+J12</f>
        <v>270507148</v>
      </c>
      <c r="K11" s="241" t="n">
        <f aca="false">+K12</f>
        <v>301781592</v>
      </c>
      <c r="L11" s="241" t="n">
        <f aca="false">+L12</f>
        <v>367467777</v>
      </c>
      <c r="M11" s="241" t="n">
        <f aca="false">+M12</f>
        <v>951192927</v>
      </c>
      <c r="N11" s="241" t="n">
        <f aca="false">+N12</f>
        <v>423073681</v>
      </c>
      <c r="O11" s="241" t="n">
        <f aca="false">+O12</f>
        <v>803409597</v>
      </c>
      <c r="P11" s="241" t="n">
        <f aca="false">+P12</f>
        <v>623190581</v>
      </c>
      <c r="Q11" s="241" t="n">
        <f aca="false">+Q12</f>
        <v>400042311</v>
      </c>
      <c r="R11" s="241" t="n">
        <f aca="false">+R12</f>
        <v>697396137</v>
      </c>
      <c r="S11" s="241" t="n">
        <f aca="false">+S12</f>
        <v>374210097</v>
      </c>
      <c r="T11" s="241" t="n">
        <f aca="false">+T12</f>
        <v>1059791365</v>
      </c>
      <c r="U11" s="241" t="n">
        <f aca="false">+U12</f>
        <v>6328979887</v>
      </c>
      <c r="V11" s="157" t="n">
        <f aca="false">IF(C11=0," ",+U11/H11)</f>
        <v>0.933773141093585</v>
      </c>
      <c r="W11" s="241" t="n">
        <f aca="false">+W12</f>
        <v>44887611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6453800000</v>
      </c>
      <c r="D12" s="243" t="n">
        <f aca="false">+D13+D40</f>
        <v>0</v>
      </c>
      <c r="E12" s="243" t="n">
        <f aca="false">+E13+E40</f>
        <v>324056000</v>
      </c>
      <c r="F12" s="243" t="n">
        <f aca="false">+F13+F40</f>
        <v>0</v>
      </c>
      <c r="G12" s="243" t="n">
        <f aca="false">+G13+G40</f>
        <v>324056000</v>
      </c>
      <c r="H12" s="243" t="n">
        <f aca="false">+H13+H40</f>
        <v>6777856000</v>
      </c>
      <c r="I12" s="243" t="n">
        <f aca="false">+I13+I40</f>
        <v>56916674</v>
      </c>
      <c r="J12" s="243" t="n">
        <f aca="false">+J13+J40</f>
        <v>270507148</v>
      </c>
      <c r="K12" s="243" t="n">
        <f aca="false">+K13+K40</f>
        <v>301781592</v>
      </c>
      <c r="L12" s="243" t="n">
        <f aca="false">+L13+L40</f>
        <v>367467777</v>
      </c>
      <c r="M12" s="243" t="n">
        <f aca="false">+M13+M40</f>
        <v>951192927</v>
      </c>
      <c r="N12" s="243" t="n">
        <f aca="false">+N13+N40</f>
        <v>423073681</v>
      </c>
      <c r="O12" s="243" t="n">
        <f aca="false">+O13+O40</f>
        <v>803409597</v>
      </c>
      <c r="P12" s="243" t="n">
        <f aca="false">+P13+P40</f>
        <v>623190581</v>
      </c>
      <c r="Q12" s="243" t="n">
        <f aca="false">+Q13+Q40</f>
        <v>400042311</v>
      </c>
      <c r="R12" s="243" t="n">
        <f aca="false">+R13+R40</f>
        <v>697396137</v>
      </c>
      <c r="S12" s="243" t="n">
        <f aca="false">+S13+S40</f>
        <v>374210097</v>
      </c>
      <c r="T12" s="243" t="n">
        <f aca="false">+T13+T40</f>
        <v>1059791365</v>
      </c>
      <c r="U12" s="243" t="n">
        <f aca="false">+U13+U40</f>
        <v>6328979887</v>
      </c>
      <c r="V12" s="162" t="n">
        <f aca="false">IF(C12=0," ",+U12/H12)</f>
        <v>0.933773141093585</v>
      </c>
      <c r="W12" s="243" t="n">
        <f aca="false">+W13+W40</f>
        <v>44887611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6453800000</v>
      </c>
      <c r="D13" s="60" t="n">
        <f aca="false">+D14+D39</f>
        <v>0</v>
      </c>
      <c r="E13" s="60" t="n">
        <f aca="false">+E14+E39</f>
        <v>324056000</v>
      </c>
      <c r="F13" s="60" t="n">
        <f aca="false">+F14+F39</f>
        <v>0</v>
      </c>
      <c r="G13" s="60" t="n">
        <f aca="false">+G14+G39</f>
        <v>324056000</v>
      </c>
      <c r="H13" s="60" t="n">
        <f aca="false">+H14+H39</f>
        <v>6777856000</v>
      </c>
      <c r="I13" s="207" t="n">
        <f aca="false">+I14+I39</f>
        <v>56916674</v>
      </c>
      <c r="J13" s="207" t="n">
        <f aca="false">+J14+J39</f>
        <v>270507148</v>
      </c>
      <c r="K13" s="207" t="n">
        <f aca="false">+K14+K39</f>
        <v>301781592</v>
      </c>
      <c r="L13" s="207" t="n">
        <f aca="false">+L14+L39</f>
        <v>367467777</v>
      </c>
      <c r="M13" s="207" t="n">
        <f aca="false">+M14+M39</f>
        <v>951192927</v>
      </c>
      <c r="N13" s="207" t="n">
        <f aca="false">+N14+N39</f>
        <v>423073681</v>
      </c>
      <c r="O13" s="59" t="n">
        <f aca="false">+O14+O39</f>
        <v>803409597</v>
      </c>
      <c r="P13" s="59" t="n">
        <f aca="false">+P14+P39</f>
        <v>623190581</v>
      </c>
      <c r="Q13" s="59" t="n">
        <f aca="false">+Q14+Q39</f>
        <v>400042311</v>
      </c>
      <c r="R13" s="59" t="n">
        <f aca="false">+R14+R39</f>
        <v>697396137</v>
      </c>
      <c r="S13" s="59" t="n">
        <f aca="false">+S14+S39</f>
        <v>374210097</v>
      </c>
      <c r="T13" s="59" t="n">
        <f aca="false">+T14+T39</f>
        <v>1059791365</v>
      </c>
      <c r="U13" s="60" t="n">
        <f aca="false">+U14+U39</f>
        <v>6328979887</v>
      </c>
      <c r="V13" s="166" t="n">
        <f aca="false">IF(C13=0," ",+U13/H13)</f>
        <v>0.933773141093585</v>
      </c>
      <c r="W13" s="58" t="n">
        <f aca="false">+W14+W39</f>
        <v>448876113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64538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24056000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24056000</v>
      </c>
      <c r="H14" s="58" t="n">
        <f aca="false">+H15+H16+H17+H18+H19+H20+H21+H22+H23+H24+H25+H26+H27+H28+H29+H30</f>
        <v>6777856000</v>
      </c>
      <c r="I14" s="58" t="n">
        <f aca="false">+I15+I16+I17+I18+I19+I20+I21+I22+I23+I24+I25+I26+I27+I28+I29+I30</f>
        <v>56916674</v>
      </c>
      <c r="J14" s="58" t="n">
        <f aca="false">+J15+J16+J17+J18+J19+J20+J21+J22+J23+J24+J25+J26+J27+J28+J29+J30</f>
        <v>270507148</v>
      </c>
      <c r="K14" s="58" t="n">
        <f aca="false">+K15+K16+K17+K18+K19+K20+K21+K22+K23+K24+K25+K26+K27+K28+K29+K30</f>
        <v>301781592</v>
      </c>
      <c r="L14" s="58" t="n">
        <f aca="false">+L15+L16+L17+L18+L19+L20+L21+L22+L23+L24+L25+L26+L27+L28+L29+L30</f>
        <v>367467777</v>
      </c>
      <c r="M14" s="58" t="n">
        <f aca="false">+M15+M16+M17+M18+M19+M20+M21+M22+M23+M24+M25+M26+M27+M28+M29+M30</f>
        <v>951192927</v>
      </c>
      <c r="N14" s="58" t="n">
        <f aca="false">+N15+N16+N17+N18+N19+N20+N21+N22+N23+N24+N25+N26+N27+N28+N29+N30</f>
        <v>423073681</v>
      </c>
      <c r="O14" s="58" t="n">
        <f aca="false">+O15+O16+O17+O18+O19+O20+O21+O22+O23+O24+O25+O26+O27+O28+O29+O30</f>
        <v>803409597</v>
      </c>
      <c r="P14" s="58" t="n">
        <f aca="false">+P15+P16+P17+P18+P19+P20+P21+P22+P23+P24+P25+P26+P27+P28+P29+P30</f>
        <v>623190581</v>
      </c>
      <c r="Q14" s="58" t="n">
        <f aca="false">+Q15+Q16+Q17+Q18+Q19+Q20+Q21+Q22+Q23+Q24+Q25+Q26+Q27+Q28+Q29+Q30</f>
        <v>400042311</v>
      </c>
      <c r="R14" s="58" t="n">
        <f aca="false">+R15+R16+R17+R18+R19+R20+R21+R22+R23+R24+R25+R26+R27+R28+R29+R30</f>
        <v>697396137</v>
      </c>
      <c r="S14" s="58" t="n">
        <f aca="false">+S15+S16+S17+S18+S19+S20+S21+S22+S23+S24+S25+S26+S27+S28+S29+S30</f>
        <v>374210097</v>
      </c>
      <c r="T14" s="58" t="n">
        <f aca="false">+T15+T16+T17+T18+T19+T20+T21+T22+T23+T24+T25+T26+T27+T28+T29+T30</f>
        <v>1059791365</v>
      </c>
      <c r="U14" s="58" t="n">
        <f aca="false">+U15+U16+U17+U18+U19+U20+U21+U22+U23+U24+U25+U26+U27+U28+U29+U30</f>
        <v>6328979887</v>
      </c>
      <c r="V14" s="62" t="n">
        <f aca="false">IF(C14=0," ",+U14/H14)</f>
        <v>0.933773141093585</v>
      </c>
      <c r="W14" s="58" t="n">
        <f aca="false">+W15+W16+W17+W18+W19+W20+W21+W22+W23+W24+W25+W26+W27+W28+W29+W30</f>
        <v>448876113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3300168000</v>
      </c>
      <c r="D15" s="60"/>
      <c r="E15" s="60"/>
      <c r="F15" s="60" t="n">
        <v>-850000000</v>
      </c>
      <c r="G15" s="60" t="n">
        <f aca="false">-D15+E15+F15</f>
        <v>-850000000</v>
      </c>
      <c r="H15" s="60" t="n">
        <f aca="false">+C15+G15</f>
        <v>2450168000</v>
      </c>
      <c r="I15" s="59"/>
      <c r="J15" s="59"/>
      <c r="K15" s="59"/>
      <c r="L15" s="59" t="n">
        <v>91695495</v>
      </c>
      <c r="M15" s="59" t="n">
        <v>463309276</v>
      </c>
      <c r="N15" s="59" t="n">
        <v>367332291</v>
      </c>
      <c r="O15" s="59" t="n">
        <v>365215583</v>
      </c>
      <c r="P15" s="59" t="n">
        <v>229513598</v>
      </c>
      <c r="Q15" s="59" t="n">
        <v>226460307</v>
      </c>
      <c r="R15" s="59" t="n">
        <v>-214197</v>
      </c>
      <c r="S15" s="59"/>
      <c r="T15" s="59" t="n">
        <v>491838978</v>
      </c>
      <c r="U15" s="60" t="n">
        <f aca="false">SUM(I15:T15)</f>
        <v>2235151331</v>
      </c>
      <c r="V15" s="166" t="n">
        <f aca="false">IF(C15=0," ",+U15/H15)</f>
        <v>0.912244111832332</v>
      </c>
      <c r="W15" s="58" t="n">
        <f aca="false">+H15-U15</f>
        <v>215016669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332825840</v>
      </c>
      <c r="D16" s="60"/>
      <c r="E16" s="60"/>
      <c r="F16" s="60" t="n">
        <v>-100000000</v>
      </c>
      <c r="G16" s="60" t="n">
        <f aca="false">-D16+E16+F16</f>
        <v>-100000000</v>
      </c>
      <c r="H16" s="60" t="n">
        <f aca="false">+C16+G16</f>
        <v>1232825840</v>
      </c>
      <c r="I16" s="59"/>
      <c r="J16" s="59"/>
      <c r="K16" s="59"/>
      <c r="L16" s="59" t="n">
        <v>166420960</v>
      </c>
      <c r="M16" s="59" t="n">
        <v>270873444</v>
      </c>
      <c r="N16" s="59" t="n">
        <v>-74903608</v>
      </c>
      <c r="O16" s="59" t="n">
        <v>87162740</v>
      </c>
      <c r="P16" s="59" t="n">
        <v>92659324</v>
      </c>
      <c r="Q16" s="59" t="n">
        <v>0</v>
      </c>
      <c r="R16" s="59" t="n">
        <v>231713637</v>
      </c>
      <c r="S16" s="59" t="n">
        <v>80287219</v>
      </c>
      <c r="T16" s="59" t="n">
        <v>244162717</v>
      </c>
      <c r="U16" s="60" t="n">
        <f aca="false">SUM(I16:T16)</f>
        <v>1098376433</v>
      </c>
      <c r="V16" s="166" t="n">
        <f aca="false">IF(C16=0," ",+U16/H16)</f>
        <v>0.890942092031426</v>
      </c>
      <c r="W16" s="58" t="n">
        <f aca="false">+H16-U16</f>
        <v>134449407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0</v>
      </c>
      <c r="D17" s="60"/>
      <c r="E17" s="60"/>
      <c r="F17" s="60"/>
      <c r="G17" s="60" t="n">
        <f aca="false">-D17+E17+F17</f>
        <v>0</v>
      </c>
      <c r="H17" s="60" t="n">
        <f aca="false">+C17+G17</f>
        <v>0</v>
      </c>
      <c r="I17" s="59"/>
      <c r="J17" s="59"/>
      <c r="K17" s="59"/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88313307</v>
      </c>
      <c r="U17" s="60" t="n">
        <f aca="false">SUM(I17:T17)</f>
        <v>188313307</v>
      </c>
      <c r="V17" s="166" t="str">
        <f aca="false">IF(C17=0," ",+U17/H17)</f>
        <v> </v>
      </c>
      <c r="W17" s="58" t="n">
        <f aca="false">+H17-U17</f>
        <v>-188313307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132924000</v>
      </c>
      <c r="D18" s="60"/>
      <c r="E18" s="60"/>
      <c r="F18" s="60" t="n">
        <v>-20000000</v>
      </c>
      <c r="G18" s="60" t="n">
        <f aca="false">-D18+E18+F18</f>
        <v>-20000000</v>
      </c>
      <c r="H18" s="60" t="n">
        <f aca="false">+C18+G18</f>
        <v>112924000</v>
      </c>
      <c r="I18" s="59"/>
      <c r="J18" s="59"/>
      <c r="K18" s="59"/>
      <c r="L18" s="59" t="n">
        <v>11350000</v>
      </c>
      <c r="M18" s="59" t="n">
        <v>11330000</v>
      </c>
      <c r="N18" s="59" t="n">
        <v>19000000</v>
      </c>
      <c r="O18" s="59" t="n">
        <v>10640000</v>
      </c>
      <c r="P18" s="59" t="n">
        <v>11400000</v>
      </c>
      <c r="Q18" s="59" t="n">
        <v>9880000</v>
      </c>
      <c r="R18" s="59" t="n">
        <v>11400000</v>
      </c>
      <c r="S18" s="59" t="n">
        <v>0</v>
      </c>
      <c r="T18" s="59" t="n">
        <v>22420000</v>
      </c>
      <c r="U18" s="60" t="n">
        <f aca="false">SUM(I18:T18)</f>
        <v>107420000</v>
      </c>
      <c r="V18" s="166" t="n">
        <f aca="false">IF(C18=0," ",+U18/H18)</f>
        <v>0.951259254011548</v>
      </c>
      <c r="W18" s="58" t="n">
        <f aca="false">+H18-U18</f>
        <v>5504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377257000</v>
      </c>
      <c r="D19" s="60"/>
      <c r="E19" s="60"/>
      <c r="F19" s="60" t="n">
        <v>-300000000</v>
      </c>
      <c r="G19" s="60" t="n">
        <f aca="false">-D19+E19+F19</f>
        <v>-300000000</v>
      </c>
      <c r="H19" s="60" t="n">
        <f aca="false">+C19+G19</f>
        <v>77257000</v>
      </c>
      <c r="I19" s="59"/>
      <c r="J19" s="59"/>
      <c r="K19" s="59"/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54584026</v>
      </c>
      <c r="S19" s="59" t="n">
        <v>0</v>
      </c>
      <c r="T19" s="59" t="n">
        <v>0</v>
      </c>
      <c r="U19" s="60" t="n">
        <f aca="false">SUM(I19:T19)</f>
        <v>54584026</v>
      </c>
      <c r="V19" s="166"/>
      <c r="W19" s="58" t="n">
        <f aca="false">+H19-U19</f>
        <v>22672974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0</v>
      </c>
      <c r="D20" s="60"/>
      <c r="E20" s="60" t="n">
        <v>100000000</v>
      </c>
      <c r="F20" s="60" t="n">
        <v>45000000</v>
      </c>
      <c r="G20" s="60" t="n">
        <f aca="false">-D20+E20+F20</f>
        <v>145000000</v>
      </c>
      <c r="H20" s="60" t="n">
        <f aca="false">+C20+G20</f>
        <v>145000000</v>
      </c>
      <c r="I20" s="59"/>
      <c r="J20" s="59"/>
      <c r="K20" s="59"/>
      <c r="L20" s="59" t="n">
        <v>0</v>
      </c>
      <c r="M20" s="59" t="n">
        <v>0</v>
      </c>
      <c r="N20" s="59" t="n">
        <v>41443497</v>
      </c>
      <c r="O20" s="59" t="n">
        <v>0</v>
      </c>
      <c r="P20" s="59" t="n">
        <v>0</v>
      </c>
      <c r="Q20" s="59" t="n">
        <v>27462690</v>
      </c>
      <c r="R20" s="59" t="n">
        <v>-34406187</v>
      </c>
      <c r="S20" s="59" t="n">
        <v>27531250</v>
      </c>
      <c r="T20" s="59" t="n">
        <v>0</v>
      </c>
      <c r="U20" s="60" t="n">
        <f aca="false">SUM(I20:T20)</f>
        <v>62031250</v>
      </c>
      <c r="V20" s="166" t="str">
        <f aca="false">IF(C20=0," ",+U20/H20)</f>
        <v> </v>
      </c>
      <c r="W20" s="58" t="n">
        <f aca="false">+H20-U20</f>
        <v>8296875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0</v>
      </c>
      <c r="D21" s="60"/>
      <c r="E21" s="60"/>
      <c r="F21" s="60"/>
      <c r="G21" s="60" t="n">
        <f aca="false">-D21+E21+F21</f>
        <v>0</v>
      </c>
      <c r="H21" s="60" t="n">
        <f aca="false">+C21+G21</f>
        <v>0</v>
      </c>
      <c r="I21" s="60"/>
      <c r="J21" s="60"/>
      <c r="K21" s="60"/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/>
      <c r="S21" s="60" t="n">
        <v>0</v>
      </c>
      <c r="T21" s="60" t="n">
        <v>0</v>
      </c>
      <c r="U21" s="60" t="n">
        <f aca="false">SUM(I21:T21)</f>
        <v>0</v>
      </c>
      <c r="V21" s="166" t="str">
        <f aca="false">IF(C21=0," ",+U21/H21)</f>
        <v> </v>
      </c>
      <c r="W21" s="58" t="n">
        <f aca="false">+H21-U21</f>
        <v>0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60" t="n">
        <v>522494908</v>
      </c>
      <c r="D22" s="244"/>
      <c r="E22" s="244" t="n">
        <v>40000000</v>
      </c>
      <c r="F22" s="244" t="n">
        <v>1000000000</v>
      </c>
      <c r="G22" s="60" t="n">
        <f aca="false">-D22+E22+F22</f>
        <v>1040000000</v>
      </c>
      <c r="H22" s="60" t="n">
        <f aca="false">+C22+G22</f>
        <v>1562494908</v>
      </c>
      <c r="I22" s="244"/>
      <c r="J22" s="60"/>
      <c r="K22" s="60" t="n">
        <v>35001954</v>
      </c>
      <c r="L22" s="60" t="n">
        <v>124564951</v>
      </c>
      <c r="M22" s="60" t="n">
        <v>162228028</v>
      </c>
      <c r="N22" s="60" t="n">
        <v>67406574</v>
      </c>
      <c r="O22" s="60" t="n">
        <v>245277078</v>
      </c>
      <c r="P22" s="60" t="n">
        <v>250336512</v>
      </c>
      <c r="Q22" s="60" t="n">
        <v>109457765</v>
      </c>
      <c r="R22" s="60" t="n">
        <v>322776084</v>
      </c>
      <c r="S22" s="60" t="n">
        <v>174789580</v>
      </c>
      <c r="T22" s="60" t="n">
        <v>59307923</v>
      </c>
      <c r="U22" s="60" t="n">
        <f aca="false">SUM(I22:T22)</f>
        <v>1551146449</v>
      </c>
      <c r="V22" s="166" t="n">
        <f aca="false">IF(C22=0," ",+U22/H22)</f>
        <v>0.992736962570633</v>
      </c>
      <c r="W22" s="58" t="n">
        <f aca="false">+H22-U22</f>
        <v>11348459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60" t="n">
        <v>0</v>
      </c>
      <c r="D23" s="244"/>
      <c r="E23" s="244"/>
      <c r="F23" s="244" t="n">
        <v>5000000</v>
      </c>
      <c r="G23" s="60" t="n">
        <f aca="false">-D23+E23+F23</f>
        <v>5000000</v>
      </c>
      <c r="H23" s="60" t="n">
        <f aca="false">+C23+G23</f>
        <v>5000000</v>
      </c>
      <c r="I23" s="244"/>
      <c r="J23" s="60"/>
      <c r="K23" s="60" t="n">
        <v>0</v>
      </c>
      <c r="L23" s="60" t="n">
        <v>0</v>
      </c>
      <c r="M23" s="60" t="n">
        <v>135200</v>
      </c>
      <c r="N23" s="60" t="n">
        <v>1305896</v>
      </c>
      <c r="O23" s="60" t="n">
        <v>0</v>
      </c>
      <c r="P23" s="60" t="n">
        <v>0</v>
      </c>
      <c r="Q23" s="60" t="n">
        <v>641400</v>
      </c>
      <c r="R23" s="60" t="n">
        <v>1779820</v>
      </c>
      <c r="S23" s="60" t="n">
        <v>811700</v>
      </c>
      <c r="T23" s="60" t="n">
        <v>1962590</v>
      </c>
      <c r="U23" s="60" t="n">
        <f aca="false">SUM(I23:T23)</f>
        <v>6636606</v>
      </c>
      <c r="V23" s="166" t="str">
        <f aca="false">IF(C23=0," ",+U23/H23)</f>
        <v> </v>
      </c>
      <c r="W23" s="58" t="n">
        <f aca="false">+H23-U23</f>
        <v>-1636606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50000000</v>
      </c>
      <c r="D24" s="57"/>
      <c r="E24" s="57"/>
      <c r="F24" s="57"/>
      <c r="G24" s="60" t="n">
        <f aca="false">-D24+E24+F24</f>
        <v>0</v>
      </c>
      <c r="H24" s="60" t="n">
        <f aca="false">+C24+G24</f>
        <v>150000000</v>
      </c>
      <c r="I24" s="245" t="n">
        <v>6854098</v>
      </c>
      <c r="J24" s="246" t="n">
        <v>10832254</v>
      </c>
      <c r="K24" s="246" t="n">
        <v>8140766</v>
      </c>
      <c r="L24" s="246" t="n">
        <v>13053980</v>
      </c>
      <c r="M24" s="246" t="n">
        <v>9482819</v>
      </c>
      <c r="N24" s="246" t="n">
        <v>7951690</v>
      </c>
      <c r="O24" s="57" t="n">
        <v>11395932</v>
      </c>
      <c r="P24" s="57" t="n">
        <v>8740761</v>
      </c>
      <c r="Q24" s="57" t="n">
        <v>10895862</v>
      </c>
      <c r="R24" s="57" t="n">
        <v>12085284</v>
      </c>
      <c r="S24" s="57" t="n">
        <v>5373934</v>
      </c>
      <c r="T24" s="246" t="n">
        <v>6354859</v>
      </c>
      <c r="U24" s="60" t="n">
        <f aca="false">SUM(I24:T24)</f>
        <v>111162239</v>
      </c>
      <c r="V24" s="166" t="n">
        <f aca="false">IF(C24=0," ",+U24/H24)</f>
        <v>0.741081593333333</v>
      </c>
      <c r="W24" s="58" t="n">
        <f aca="false">+H24-U24</f>
        <v>38837761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0</v>
      </c>
      <c r="D25" s="244"/>
      <c r="E25" s="244"/>
      <c r="F25" s="244" t="n">
        <v>50000000</v>
      </c>
      <c r="G25" s="60" t="n">
        <f aca="false">-D25+E25+F25</f>
        <v>50000000</v>
      </c>
      <c r="H25" s="60" t="n">
        <f aca="false">+C25+G25</f>
        <v>50000000</v>
      </c>
      <c r="I25" s="244"/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/>
      <c r="P25" s="60" t="n">
        <v>0</v>
      </c>
      <c r="Q25" s="60"/>
      <c r="R25" s="60"/>
      <c r="S25" s="60" t="n">
        <v>0</v>
      </c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5000000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120000000</v>
      </c>
      <c r="D26" s="244"/>
      <c r="E26" s="244"/>
      <c r="F26" s="244" t="n">
        <v>-20000000</v>
      </c>
      <c r="G26" s="60" t="n">
        <f aca="false">-D26+E26+F26</f>
        <v>-20000000</v>
      </c>
      <c r="H26" s="60" t="n">
        <f aca="false">+C26+G26</f>
        <v>100000000</v>
      </c>
      <c r="I26" s="244" t="n">
        <v>7686710</v>
      </c>
      <c r="J26" s="60" t="n">
        <v>11495688</v>
      </c>
      <c r="K26" s="60" t="n">
        <v>8151476</v>
      </c>
      <c r="L26" s="60" t="n">
        <v>15270849</v>
      </c>
      <c r="M26" s="60" t="n">
        <v>17934743</v>
      </c>
      <c r="N26" s="60" t="n">
        <v>13810401</v>
      </c>
      <c r="O26" s="60" t="n">
        <v>15901450</v>
      </c>
      <c r="P26" s="60" t="n">
        <v>10720057</v>
      </c>
      <c r="Q26" s="60" t="n">
        <v>14713098</v>
      </c>
      <c r="R26" s="60" t="n">
        <v>22613168</v>
      </c>
      <c r="S26" s="60" t="n">
        <v>9563466</v>
      </c>
      <c r="T26" s="60" t="n">
        <v>15348991</v>
      </c>
      <c r="U26" s="60" t="n">
        <f aca="false">SUM(I26:T26)</f>
        <v>163210097</v>
      </c>
      <c r="V26" s="166" t="n">
        <f aca="false">IF(C26=0," ",+U26/H26)</f>
        <v>1.63210097</v>
      </c>
      <c r="W26" s="58" t="n">
        <f aca="false">+H26-U26</f>
        <v>-63210097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70000000</v>
      </c>
      <c r="D27" s="244"/>
      <c r="E27" s="244" t="n">
        <v>64056000</v>
      </c>
      <c r="F27" s="244"/>
      <c r="G27" s="60" t="n">
        <f aca="false">-D27+E27+F27</f>
        <v>64056000</v>
      </c>
      <c r="H27" s="60" t="n">
        <f aca="false">+C27+G27</f>
        <v>134056000</v>
      </c>
      <c r="I27" s="87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/>
      <c r="P27" s="87" t="n">
        <v>0</v>
      </c>
      <c r="Q27" s="87"/>
      <c r="R27" s="87" t="n">
        <v>32550000</v>
      </c>
      <c r="S27" s="87"/>
      <c r="T27" s="87" t="n">
        <v>6510000</v>
      </c>
      <c r="U27" s="60" t="n">
        <f aca="false">SUM(I27:T27)</f>
        <v>39060000</v>
      </c>
      <c r="V27" s="166" t="n">
        <f aca="false">IF(C27=0," ",+U27/H27)</f>
        <v>0.2913707704243</v>
      </c>
      <c r="W27" s="58" t="n">
        <f aca="false">+H27-U27</f>
        <v>9499600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0</v>
      </c>
      <c r="D28" s="244"/>
      <c r="E28" s="244"/>
      <c r="F28" s="244" t="n">
        <v>40000000</v>
      </c>
      <c r="G28" s="60" t="n">
        <f aca="false">-D28+E28+F28</f>
        <v>40000000</v>
      </c>
      <c r="H28" s="60" t="n">
        <f aca="false">+C28+G28</f>
        <v>40000000</v>
      </c>
      <c r="I28" s="87"/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/>
      <c r="P28" s="87" t="n">
        <v>0</v>
      </c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4000000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20000000</v>
      </c>
      <c r="D29" s="244"/>
      <c r="E29" s="244"/>
      <c r="F29" s="244"/>
      <c r="G29" s="60" t="n">
        <f aca="false">-D29+E29+F29</f>
        <v>0</v>
      </c>
      <c r="H29" s="60" t="n">
        <f aca="false">+C29+G29</f>
        <v>20000000</v>
      </c>
      <c r="I29" s="244" t="n">
        <v>1068000</v>
      </c>
      <c r="J29" s="60"/>
      <c r="K29" s="60" t="n">
        <v>930000</v>
      </c>
      <c r="L29" s="60" t="n">
        <v>3990</v>
      </c>
      <c r="M29" s="60" t="n">
        <v>60000</v>
      </c>
      <c r="N29" s="60" t="n">
        <v>144500</v>
      </c>
      <c r="O29" s="60" t="n">
        <v>307900</v>
      </c>
      <c r="P29" s="60" t="n">
        <v>0</v>
      </c>
      <c r="Q29" s="60" t="n">
        <v>95200</v>
      </c>
      <c r="R29" s="60" t="n">
        <v>42386187</v>
      </c>
      <c r="S29" s="60" t="n">
        <v>28728308</v>
      </c>
      <c r="T29" s="60" t="n">
        <v>528500</v>
      </c>
      <c r="U29" s="60" t="n">
        <f aca="false">SUM(I29:T29)</f>
        <v>74252585</v>
      </c>
      <c r="V29" s="166" t="n">
        <f aca="false">IF(C29=0," ",+U29/H29)</f>
        <v>3.71262925</v>
      </c>
      <c r="W29" s="58" t="n">
        <f aca="false">+H29-U29</f>
        <v>-54252585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428130252</v>
      </c>
      <c r="D30" s="247" t="n">
        <f aca="false">+D31+D32+D33+D34+D35+D36+D37+D38</f>
        <v>0</v>
      </c>
      <c r="E30" s="247" t="n">
        <f aca="false">+E31+E32+E33+E34+E35+E36+E37+E38</f>
        <v>120000000</v>
      </c>
      <c r="F30" s="247" t="n">
        <f aca="false">+F31+F32+F33+F34+F35+F36+F37+F38</f>
        <v>150000000</v>
      </c>
      <c r="G30" s="247" t="n">
        <f aca="false">+G31+G32+G33+G34+G35+G36+G37+G38</f>
        <v>270000000</v>
      </c>
      <c r="H30" s="247" t="n">
        <f aca="false">+H31+H32+H33+H34+H35+H36+H37+H38</f>
        <v>698130252</v>
      </c>
      <c r="I30" s="247" t="n">
        <f aca="false">+I31+I32+I33+I34+I35+I36+I37+I38</f>
        <v>41307866</v>
      </c>
      <c r="J30" s="247" t="n">
        <f aca="false">+J31+J32+J33+J34+J35+J36+J37+J38</f>
        <v>248179206</v>
      </c>
      <c r="K30" s="247" t="n">
        <f aca="false">+K31+K32+K33+K34+K35+K36+K37+K38</f>
        <v>249557396</v>
      </c>
      <c r="L30" s="247" t="n">
        <f aca="false">+L31+L32+L33+L34+L35+L36+L37+L38</f>
        <v>-54892448</v>
      </c>
      <c r="M30" s="247" t="n">
        <f aca="false">+M31+M32+M33+M34+M35+M36+M37+M38</f>
        <v>15839417</v>
      </c>
      <c r="N30" s="247" t="n">
        <f aca="false">+N31+N32+N33+N34+N35+N36+N37+N38</f>
        <v>-20417560</v>
      </c>
      <c r="O30" s="247" t="n">
        <f aca="false">+O31+O32+O33+O34+O35+O36+O37+O38</f>
        <v>67508914</v>
      </c>
      <c r="P30" s="247" t="n">
        <f aca="false">+P31+P32+P33+P34+P35+P36+P37+P38</f>
        <v>19820329</v>
      </c>
      <c r="Q30" s="247" t="n">
        <f aca="false">+Q31+Q32+Q33+Q34+Q35+Q36+Q37+Q38</f>
        <v>435989</v>
      </c>
      <c r="R30" s="247" t="n">
        <f aca="false">+R31+R32+R33+R34+R35+R36+R37+R38</f>
        <v>128315</v>
      </c>
      <c r="S30" s="247" t="n">
        <f aca="false">+S31+S32+S33+S34+S35+S36+S37+S38</f>
        <v>47124640</v>
      </c>
      <c r="T30" s="247" t="n">
        <f aca="false">+T31+T32+T33+T34+T35+T36+T37+T38</f>
        <v>23043500</v>
      </c>
      <c r="U30" s="247" t="n">
        <f aca="false">+U31+U32+U33+U34+U35+U36+U37+U38</f>
        <v>637635564</v>
      </c>
      <c r="V30" s="175" t="n">
        <f aca="false">IF(C30=0," ",+U30/H30)</f>
        <v>0.913347562540521</v>
      </c>
      <c r="W30" s="68" t="n">
        <f aca="false">+W31+W32+W33+W34+W35+W36+W37+W38</f>
        <v>60494688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271340000</v>
      </c>
      <c r="D31" s="244"/>
      <c r="E31" s="244"/>
      <c r="F31" s="244" t="n">
        <v>130000000</v>
      </c>
      <c r="G31" s="60" t="n">
        <f aca="false">-D31+E31+F31</f>
        <v>130000000</v>
      </c>
      <c r="H31" s="60" t="n">
        <f aca="false">+C31+G31</f>
        <v>401340000</v>
      </c>
      <c r="I31" s="244"/>
      <c r="J31" s="60" t="n">
        <v>186457579</v>
      </c>
      <c r="K31" s="60" t="n">
        <v>175305181</v>
      </c>
      <c r="L31" s="60" t="n">
        <v>-59944286</v>
      </c>
      <c r="M31" s="60" t="n">
        <v>0</v>
      </c>
      <c r="N31" s="60" t="n">
        <v>-42982013</v>
      </c>
      <c r="O31" s="60" t="n">
        <v>30464334</v>
      </c>
      <c r="P31" s="60"/>
      <c r="Q31" s="60"/>
      <c r="R31" s="60" t="n">
        <v>36248214</v>
      </c>
      <c r="S31" s="60" t="n">
        <v>47124640</v>
      </c>
      <c r="T31" s="60" t="n">
        <v>22500000</v>
      </c>
      <c r="U31" s="60" t="n">
        <f aca="false">SUM(I31:T31)</f>
        <v>395173649</v>
      </c>
      <c r="V31" s="166" t="n">
        <f aca="false">IF(C31=0," ",+U31/H31)</f>
        <v>0.98463559326257</v>
      </c>
      <c r="W31" s="58" t="n">
        <f aca="false">+H31-U31</f>
        <v>6166351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0</v>
      </c>
      <c r="D32" s="244"/>
      <c r="E32" s="244"/>
      <c r="F32" s="244"/>
      <c r="G32" s="60" t="n">
        <f aca="false">-D32+E32+F32</f>
        <v>0</v>
      </c>
      <c r="H32" s="60" t="n">
        <f aca="false">+C32+G32</f>
        <v>0</v>
      </c>
      <c r="I32" s="244"/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/>
      <c r="Q32" s="60"/>
      <c r="R32" s="60" t="n">
        <v>0</v>
      </c>
      <c r="S32" s="60"/>
      <c r="T32" s="60"/>
      <c r="U32" s="60" t="n">
        <f aca="false">SUM(I32:T32)</f>
        <v>0</v>
      </c>
      <c r="V32" s="166" t="str">
        <f aca="false">IF(C32=0," ",+U32/H32)</f>
        <v> </v>
      </c>
      <c r="W32" s="58" t="n">
        <f aca="false">+H32-U32</f>
        <v>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106000000</v>
      </c>
      <c r="D33" s="244"/>
      <c r="E33" s="244" t="n">
        <v>120000000</v>
      </c>
      <c r="F33" s="244" t="n">
        <v>10000000</v>
      </c>
      <c r="G33" s="60" t="n">
        <f aca="false">-D33+E33+F33</f>
        <v>130000000</v>
      </c>
      <c r="H33" s="60" t="n">
        <f aca="false">+C33+G33</f>
        <v>236000000</v>
      </c>
      <c r="I33" s="244" t="n">
        <v>40916866</v>
      </c>
      <c r="J33" s="60" t="n">
        <v>61408511</v>
      </c>
      <c r="K33" s="60" t="n">
        <v>73947635</v>
      </c>
      <c r="L33" s="60" t="n">
        <v>4893138</v>
      </c>
      <c r="M33" s="60" t="n">
        <v>15282857</v>
      </c>
      <c r="N33" s="60" t="n">
        <v>21621292</v>
      </c>
      <c r="O33" s="60" t="n">
        <v>36861780</v>
      </c>
      <c r="P33" s="60" t="n">
        <v>17688202</v>
      </c>
      <c r="Q33" s="60"/>
      <c r="R33" s="60" t="n">
        <v>-41243393</v>
      </c>
      <c r="S33" s="60"/>
      <c r="T33" s="60"/>
      <c r="U33" s="60" t="n">
        <f aca="false">SUM(I33:T33)</f>
        <v>231376888</v>
      </c>
      <c r="V33" s="166" t="n">
        <f aca="false">IF(C33=0," ",+U33/H33)</f>
        <v>0.980410542372881</v>
      </c>
      <c r="W33" s="58" t="n">
        <f aca="false">+H33-U33</f>
        <v>4623112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0</v>
      </c>
      <c r="D34" s="244"/>
      <c r="E34" s="244"/>
      <c r="F34" s="244" t="n">
        <v>10000000</v>
      </c>
      <c r="G34" s="60" t="n">
        <f aca="false">-D34+E34+F34</f>
        <v>10000000</v>
      </c>
      <c r="H34" s="60" t="n">
        <f aca="false">+C34+G34</f>
        <v>10000000</v>
      </c>
      <c r="I34" s="244" t="n">
        <v>391000</v>
      </c>
      <c r="J34" s="60" t="n">
        <v>313116</v>
      </c>
      <c r="K34" s="60" t="n">
        <v>304580</v>
      </c>
      <c r="L34" s="60" t="n">
        <v>158700</v>
      </c>
      <c r="M34" s="60" t="n">
        <v>556560</v>
      </c>
      <c r="N34" s="60" t="n">
        <v>943161</v>
      </c>
      <c r="O34" s="60" t="n">
        <v>182800</v>
      </c>
      <c r="P34" s="60" t="n">
        <v>2132127</v>
      </c>
      <c r="Q34" s="60" t="n">
        <v>435989</v>
      </c>
      <c r="R34" s="60" t="n">
        <v>254051</v>
      </c>
      <c r="S34" s="60"/>
      <c r="T34" s="60" t="n">
        <v>543500</v>
      </c>
      <c r="U34" s="60" t="n">
        <f aca="false">SUM(I34:T34)</f>
        <v>6215584</v>
      </c>
      <c r="V34" s="166" t="str">
        <f aca="false">IF(C34=0," ",+U34/H34)</f>
        <v> </v>
      </c>
      <c r="W34" s="58" t="n">
        <f aca="false">+H34-U34</f>
        <v>3784416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 t="n">
        <v>0</v>
      </c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30790252</v>
      </c>
      <c r="D36" s="244"/>
      <c r="E36" s="244"/>
      <c r="F36" s="244"/>
      <c r="G36" s="60" t="n">
        <f aca="false">-D36+E36+F36</f>
        <v>0</v>
      </c>
      <c r="H36" s="60" t="n">
        <f aca="false">+C36+G36</f>
        <v>30790252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/>
      <c r="W36" s="58" t="n">
        <f aca="false">+H36-U36</f>
        <v>30790252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 t="n">
        <v>0</v>
      </c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20000000</v>
      </c>
      <c r="D38" s="244"/>
      <c r="E38" s="244"/>
      <c r="F38" s="244"/>
      <c r="G38" s="60" t="n">
        <f aca="false">-D38+E38+F38</f>
        <v>0</v>
      </c>
      <c r="H38" s="60" t="n">
        <f aca="false">+C38+G38</f>
        <v>20000000</v>
      </c>
      <c r="I38" s="244"/>
      <c r="J38" s="60"/>
      <c r="K38" s="60"/>
      <c r="L38" s="60"/>
      <c r="M38" s="60"/>
      <c r="N38" s="60"/>
      <c r="O38" s="60"/>
      <c r="P38" s="60"/>
      <c r="Q38" s="60"/>
      <c r="R38" s="60" t="n">
        <v>4869443</v>
      </c>
      <c r="S38" s="60"/>
      <c r="T38" s="60"/>
      <c r="U38" s="60" t="n">
        <f aca="false">SUM(I38:T38)</f>
        <v>4869443</v>
      </c>
      <c r="V38" s="166"/>
      <c r="W38" s="58" t="n">
        <f aca="false">+H38-U38</f>
        <v>15130557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726096619</v>
      </c>
      <c r="D41" s="76" t="n">
        <f aca="false">+D42+D46+D51+D52</f>
        <v>0</v>
      </c>
      <c r="E41" s="76" t="n">
        <f aca="false">+E42+E46+E51+E52</f>
        <v>89518424</v>
      </c>
      <c r="F41" s="76" t="n">
        <f aca="false">+F42+F46+F51+F52</f>
        <v>0</v>
      </c>
      <c r="G41" s="76" t="n">
        <f aca="false">+G42+G46+G51+G52</f>
        <v>89518424</v>
      </c>
      <c r="H41" s="76" t="n">
        <f aca="false">+H42+H46+H51+H52</f>
        <v>815615043</v>
      </c>
      <c r="I41" s="76" t="n">
        <f aca="false">+I42+I46+I51+I52</f>
        <v>60508051.59</v>
      </c>
      <c r="J41" s="76" t="n">
        <f aca="false">+J42+J46+J51+J52</f>
        <v>-60508052</v>
      </c>
      <c r="K41" s="76" t="n">
        <f aca="false">+K42+K46+K51+K52</f>
        <v>0</v>
      </c>
      <c r="L41" s="76" t="n">
        <f aca="false">+L42+L46+L51+L52</f>
        <v>72609662</v>
      </c>
      <c r="M41" s="76" t="n">
        <f aca="false">+M42+M46+M51+M52</f>
        <v>145219323.8</v>
      </c>
      <c r="N41" s="76" t="n">
        <f aca="false">+N42+N46+N51+N52</f>
        <v>72609661.9</v>
      </c>
      <c r="O41" s="76" t="n">
        <f aca="false">+O42+O46+O51+O52</f>
        <v>133117713.48</v>
      </c>
      <c r="P41" s="76" t="n">
        <f aca="false">+P42+P46+P51+P52</f>
        <v>60508051.58</v>
      </c>
      <c r="Q41" s="76" t="n">
        <f aca="false">+Q42+Q46+Q51+Q52</f>
        <v>60508051.58</v>
      </c>
      <c r="R41" s="76" t="n">
        <f aca="false">+R42+R46+R51+R52</f>
        <v>60508051.58</v>
      </c>
      <c r="S41" s="76" t="n">
        <f aca="false">+S42+S46+S51+S52</f>
        <v>60508051.58</v>
      </c>
      <c r="T41" s="76" t="n">
        <f aca="false">+T42+T46+T51+T52</f>
        <v>150026476</v>
      </c>
      <c r="U41" s="76" t="n">
        <f aca="false">+U42+U46+U51+U52</f>
        <v>815615043.09</v>
      </c>
      <c r="V41" s="181" t="n">
        <f aca="false">IF(C41=0," ",+U41/H41)</f>
        <v>1.00000000011035</v>
      </c>
      <c r="W41" s="76" t="n">
        <f aca="false">+W42+W46+W51+W52</f>
        <v>-0.0900000333786011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726096619</v>
      </c>
      <c r="D46" s="81" t="n">
        <f aca="false">SUM(D47:D50)-D47</f>
        <v>0</v>
      </c>
      <c r="E46" s="81" t="n">
        <f aca="false">SUM(E47:E50)-E47</f>
        <v>89518424</v>
      </c>
      <c r="F46" s="81" t="n">
        <f aca="false">SUM(F47:F50)-F47</f>
        <v>0</v>
      </c>
      <c r="G46" s="81" t="n">
        <f aca="false">SUM(G47:G50)-G47</f>
        <v>89518424</v>
      </c>
      <c r="H46" s="81" t="n">
        <f aca="false">SUM(H47:H50)-H47</f>
        <v>815615043</v>
      </c>
      <c r="I46" s="81" t="n">
        <f aca="false">SUM(I47:I50)-I47</f>
        <v>60508051.59</v>
      </c>
      <c r="J46" s="81" t="n">
        <f aca="false">SUM(J47:J50)-J47</f>
        <v>-60508052</v>
      </c>
      <c r="K46" s="81" t="n">
        <f aca="false">SUM(K47:K50)-K47</f>
        <v>0</v>
      </c>
      <c r="L46" s="81" t="n">
        <f aca="false">SUM(L47:L50)-L47</f>
        <v>72609662</v>
      </c>
      <c r="M46" s="81" t="n">
        <f aca="false">SUM(M47:M50)-M47</f>
        <v>145219323.8</v>
      </c>
      <c r="N46" s="81" t="n">
        <f aca="false">SUM(N47:N50)-N47</f>
        <v>72609661.9</v>
      </c>
      <c r="O46" s="81" t="n">
        <f aca="false">SUM(O47:O50)-O47</f>
        <v>133117713.48</v>
      </c>
      <c r="P46" s="81" t="n">
        <f aca="false">SUM(P47:P50)-P47</f>
        <v>60508051.58</v>
      </c>
      <c r="Q46" s="81" t="n">
        <f aca="false">SUM(Q47:Q50)-Q47</f>
        <v>60508051.58</v>
      </c>
      <c r="R46" s="81" t="n">
        <f aca="false">SUM(R47:R50)-R47</f>
        <v>60508051.58</v>
      </c>
      <c r="S46" s="81" t="n">
        <f aca="false">SUM(S47:S50)-S47</f>
        <v>60508051.58</v>
      </c>
      <c r="T46" s="81" t="n">
        <f aca="false">SUM(T47:T50)-T47</f>
        <v>150026476</v>
      </c>
      <c r="U46" s="81" t="n">
        <f aca="false">SUM(U47:U50)-U47</f>
        <v>815615043.09</v>
      </c>
      <c r="V46" s="81" t="n">
        <f aca="false">IF(C46=0," ",+U46/H46)</f>
        <v>1.00000000011035</v>
      </c>
      <c r="W46" s="81" t="n">
        <f aca="false">SUM(W47:W50)-W47</f>
        <v>-0.0900000333786011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726096619</v>
      </c>
      <c r="D47" s="57" t="n">
        <f aca="false">+D48</f>
        <v>0</v>
      </c>
      <c r="E47" s="57" t="n">
        <f aca="false">+E48</f>
        <v>89518424</v>
      </c>
      <c r="F47" s="57" t="n">
        <f aca="false">+F48</f>
        <v>0</v>
      </c>
      <c r="G47" s="57" t="n">
        <f aca="false">+G48</f>
        <v>89518424</v>
      </c>
      <c r="H47" s="57" t="n">
        <f aca="false">+H48</f>
        <v>815615043</v>
      </c>
      <c r="I47" s="57" t="n">
        <f aca="false">+I48</f>
        <v>60508051.59</v>
      </c>
      <c r="J47" s="57" t="n">
        <f aca="false">+J48</f>
        <v>-60508052</v>
      </c>
      <c r="K47" s="57" t="n">
        <f aca="false">+K48</f>
        <v>0</v>
      </c>
      <c r="L47" s="57" t="n">
        <f aca="false">+L48</f>
        <v>72609662</v>
      </c>
      <c r="M47" s="57" t="n">
        <f aca="false">+M48</f>
        <v>145219323.8</v>
      </c>
      <c r="N47" s="57" t="n">
        <f aca="false">+N48</f>
        <v>72609661.9</v>
      </c>
      <c r="O47" s="57" t="n">
        <f aca="false">+O48</f>
        <v>133117713.48</v>
      </c>
      <c r="P47" s="57" t="n">
        <f aca="false">+P48</f>
        <v>60508051.58</v>
      </c>
      <c r="Q47" s="57" t="n">
        <f aca="false">+Q48</f>
        <v>60508051.58</v>
      </c>
      <c r="R47" s="57" t="n">
        <f aca="false">+R48</f>
        <v>60508051.58</v>
      </c>
      <c r="S47" s="57" t="n">
        <f aca="false">+S48</f>
        <v>60508051.58</v>
      </c>
      <c r="T47" s="57" t="n">
        <f aca="false">+T48</f>
        <v>150026476</v>
      </c>
      <c r="U47" s="57" t="n">
        <f aca="false">+U48</f>
        <v>815615043.09</v>
      </c>
      <c r="V47" s="166" t="n">
        <f aca="false">IF(C47=0," ",+U47/H47)</f>
        <v>1.00000000011035</v>
      </c>
      <c r="W47" s="57" t="n">
        <f aca="false">+W48</f>
        <v>-0.0900000333786011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726096619</v>
      </c>
      <c r="D48" s="244"/>
      <c r="E48" s="244" t="n">
        <v>89518424</v>
      </c>
      <c r="F48" s="244"/>
      <c r="G48" s="60" t="n">
        <f aca="false">-D48+E48+F48</f>
        <v>89518424</v>
      </c>
      <c r="H48" s="60" t="n">
        <f aca="false">+C48+G48</f>
        <v>815615043</v>
      </c>
      <c r="I48" s="244" t="n">
        <v>60508051.59</v>
      </c>
      <c r="J48" s="60" t="n">
        <v>-60508052</v>
      </c>
      <c r="K48" s="60"/>
      <c r="L48" s="60" t="n">
        <v>72609662</v>
      </c>
      <c r="M48" s="60" t="n">
        <v>145219323.8</v>
      </c>
      <c r="N48" s="60" t="n">
        <v>72609661.9</v>
      </c>
      <c r="O48" s="60" t="n">
        <v>133117713.48</v>
      </c>
      <c r="P48" s="60" t="n">
        <v>60508051.58</v>
      </c>
      <c r="Q48" s="60" t="n">
        <v>60508051.58</v>
      </c>
      <c r="R48" s="60" t="n">
        <v>60508051.58</v>
      </c>
      <c r="S48" s="60" t="n">
        <v>60508051.58</v>
      </c>
      <c r="T48" s="60" t="n">
        <v>150026476</v>
      </c>
      <c r="U48" s="60" t="n">
        <f aca="false">SUM(I48:T48)</f>
        <v>815615043.09</v>
      </c>
      <c r="V48" s="166" t="n">
        <f aca="false">IF(C48=0," ",+U48/H48)</f>
        <v>1.00000000011035</v>
      </c>
      <c r="W48" s="58" t="n">
        <f aca="false">+H48-U48</f>
        <v>-0.0900000333786011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/>
      <c r="F49" s="244"/>
      <c r="G49" s="60"/>
      <c r="H49" s="60" t="n">
        <f aca="false">+C49+G49</f>
        <v>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0</v>
      </c>
      <c r="I53" s="79" t="n">
        <f aca="false">+I54+I58+I61+I62+I63+I64</f>
        <v>0</v>
      </c>
      <c r="J53" s="79" t="n">
        <f aca="false">+J54+J58+J61+J62+J63+J64</f>
        <v>1516420.43</v>
      </c>
      <c r="K53" s="79" t="n">
        <f aca="false">+K54+K58+K61+K62+K63+K64</f>
        <v>670913</v>
      </c>
      <c r="L53" s="79" t="n">
        <f aca="false">+L54+L58+L61+L62+L63+L64</f>
        <v>782678</v>
      </c>
      <c r="M53" s="79" t="n">
        <f aca="false">+M54+M58+M61+M62+M63+M64</f>
        <v>758013</v>
      </c>
      <c r="N53" s="79" t="n">
        <f aca="false">+N54+N58+N61+N62+N63+N64</f>
        <v>2335416.76</v>
      </c>
      <c r="O53" s="79" t="n">
        <f aca="false">+O54+O58+O61+O62+O63+O64</f>
        <v>0</v>
      </c>
      <c r="P53" s="79" t="n">
        <f aca="false">+P54+P58+P61+P62+P63+P64</f>
        <v>1612896.12</v>
      </c>
      <c r="Q53" s="79" t="n">
        <f aca="false">+Q54+Q58+Q61+Q62+Q63+Q64</f>
        <v>1845920.54</v>
      </c>
      <c r="R53" s="79" t="n">
        <f aca="false">+R54+R58+R61+R62+R63+R64</f>
        <v>2142642.58</v>
      </c>
      <c r="S53" s="79" t="n">
        <f aca="false">+S54+S58+S61+S62+S63+S64</f>
        <v>2356691.18</v>
      </c>
      <c r="T53" s="79" t="n">
        <f aca="false">+T54+T58+T61+T62+T63+T64</f>
        <v>5004277.63</v>
      </c>
      <c r="U53" s="79" t="n">
        <f aca="false">+U54+U58+U61+U62+U63+U64</f>
        <v>19025869.24</v>
      </c>
      <c r="V53" s="190" t="str">
        <f aca="false">IF(C53=0," ",+U53/H53)</f>
        <v> </v>
      </c>
      <c r="W53" s="76" t="n">
        <f aca="false">+W54+W58+W61+W62+W63+W64</f>
        <v>-19025869.24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-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-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/>
      <c r="D61" s="248"/>
      <c r="E61" s="248"/>
      <c r="F61" s="248"/>
      <c r="G61" s="248" t="n">
        <f aca="false">D61+E61+F61</f>
        <v>0</v>
      </c>
      <c r="H61" s="248" t="n">
        <f aca="false">+C61+G61</f>
        <v>0</v>
      </c>
      <c r="I61" s="248"/>
      <c r="J61" s="248" t="n">
        <v>1516420.43</v>
      </c>
      <c r="K61" s="248" t="n">
        <v>670913</v>
      </c>
      <c r="L61" s="248" t="n">
        <v>782678</v>
      </c>
      <c r="M61" s="248" t="n">
        <v>758013</v>
      </c>
      <c r="N61" s="248" t="n">
        <v>2335416.76</v>
      </c>
      <c r="O61" s="248"/>
      <c r="P61" s="248" t="n">
        <v>1612896.12</v>
      </c>
      <c r="Q61" s="248" t="n">
        <v>1845920.54</v>
      </c>
      <c r="R61" s="248" t="n">
        <v>2142642.58</v>
      </c>
      <c r="S61" s="248" t="n">
        <v>2356691.18</v>
      </c>
      <c r="T61" s="248" t="n">
        <v>5004277.63</v>
      </c>
      <c r="U61" s="248" t="n">
        <f aca="false">SUM(I61:T61)</f>
        <v>19025869.24</v>
      </c>
      <c r="V61" s="85" t="str">
        <f aca="false">IF(C61=0," ",+U61/H61)</f>
        <v> </v>
      </c>
      <c r="W61" s="81" t="n">
        <f aca="false">+H61-U61</f>
        <v>-19025869.24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85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85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85" t="str">
        <f aca="false">IF(C64=0," ",+U64/H64)</f>
        <v> </v>
      </c>
      <c r="W64" s="81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7179896619</v>
      </c>
      <c r="D65" s="105" t="n">
        <f aca="false">+D53+D41+D11+D9</f>
        <v>0</v>
      </c>
      <c r="E65" s="105" t="n">
        <f aca="false">+E53+E41+E11+E9</f>
        <v>606179754.1</v>
      </c>
      <c r="F65" s="105" t="n">
        <f aca="false">+F53+F41+F11+F9</f>
        <v>0</v>
      </c>
      <c r="G65" s="105" t="n">
        <f aca="false">+G53+G41+G11+G9</f>
        <v>606179754.1</v>
      </c>
      <c r="H65" s="105" t="n">
        <f aca="false">+H53+H41+H11+H9</f>
        <v>7786076373.1</v>
      </c>
      <c r="I65" s="105" t="n">
        <f aca="false">+I53+I41+I11+I9</f>
        <v>117424725.59</v>
      </c>
      <c r="J65" s="105" t="n">
        <f aca="false">+J53+J41+J11+J9</f>
        <v>211515516.43</v>
      </c>
      <c r="K65" s="105" t="n">
        <f aca="false">+K53+K41+K11+K9</f>
        <v>302452505</v>
      </c>
      <c r="L65" s="105" t="n">
        <f aca="false">+L53+L41+L11+L9</f>
        <v>633465447.11</v>
      </c>
      <c r="M65" s="105" t="n">
        <f aca="false">+M53+M41+M11+M9</f>
        <v>1097170263.8</v>
      </c>
      <c r="N65" s="105" t="n">
        <f aca="false">+N53+N41+N11+N9</f>
        <v>498018759.66</v>
      </c>
      <c r="O65" s="105" t="n">
        <f aca="false">+O53+O41+O11+O9</f>
        <v>936527310.48</v>
      </c>
      <c r="P65" s="105" t="n">
        <f aca="false">+P53+P41+P11+P9</f>
        <v>685311528.7</v>
      </c>
      <c r="Q65" s="105" t="n">
        <f aca="false">+Q53+Q41+Q11+Q9</f>
        <v>462396283.12</v>
      </c>
      <c r="R65" s="105" t="n">
        <f aca="false">+R53+R41+R11+R9</f>
        <v>760046831.16</v>
      </c>
      <c r="S65" s="105" t="n">
        <f aca="false">+S53+S41+S11+S9</f>
        <v>437074839.76</v>
      </c>
      <c r="T65" s="105" t="n">
        <f aca="false">+T53+T41+T11+T9</f>
        <v>1214822118.63</v>
      </c>
      <c r="U65" s="105" t="n">
        <f aca="false">+U53+U41+U11+U9</f>
        <v>7356226129.44</v>
      </c>
      <c r="V65" s="106" t="n">
        <f aca="false">IF(C65=0," ",+U65/H65)</f>
        <v>0.944792444478828</v>
      </c>
      <c r="W65" s="103" t="n">
        <f aca="false">+W53+W41+W11+W9</f>
        <v>429850243.66</v>
      </c>
    </row>
    <row r="69" customFormat="false" ht="12.75" hidden="false" customHeight="false" outlineLevel="0" collapsed="false">
      <c r="H69" s="108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5     1 / 4&amp;R&amp;6MJARANGO &amp;D/Definitivo
Hospital Ingresos Mar99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6.84"/>
    <col collapsed="false" customWidth="true" hidden="false" outlineLevel="0" max="2" min="2" style="112" width="57.14"/>
    <col collapsed="false" customWidth="true" hidden="false" outlineLevel="0" max="3" min="3" style="112" width="20.56"/>
    <col collapsed="false" customWidth="true" hidden="true" outlineLevel="0" max="4" min="4" style="112" width="16.99"/>
    <col collapsed="false" customWidth="true" hidden="true" outlineLevel="0" max="5" min="5" style="112" width="19.99"/>
    <col collapsed="false" customWidth="true" hidden="true" outlineLevel="0" max="6" min="6" style="112" width="18.28"/>
    <col collapsed="false" customWidth="true" hidden="false" outlineLevel="0" max="7" min="7" style="112" width="19.99"/>
    <col collapsed="false" customWidth="true" hidden="false" outlineLevel="0" max="8" min="8" style="112" width="22.28"/>
    <col collapsed="false" customWidth="true" hidden="true" outlineLevel="0" max="9" min="9" style="112" width="19.28"/>
    <col collapsed="false" customWidth="true" hidden="true" outlineLevel="0" max="11" min="10" style="112" width="18.41"/>
    <col collapsed="false" customWidth="true" hidden="true" outlineLevel="0" max="12" min="12" style="112" width="19.28"/>
    <col collapsed="false" customWidth="true" hidden="true" outlineLevel="0" max="13" min="13" style="112" width="19.99"/>
    <col collapsed="false" customWidth="true" hidden="true" outlineLevel="0" max="14" min="14" style="112" width="19.41"/>
    <col collapsed="false" customWidth="true" hidden="true" outlineLevel="0" max="15" min="15" style="112" width="19.99"/>
    <col collapsed="false" customWidth="true" hidden="true" outlineLevel="0" max="19" min="16" style="112" width="19.28"/>
    <col collapsed="false" customWidth="true" hidden="true" outlineLevel="0" max="20" min="20" style="112" width="19.99"/>
    <col collapsed="false" customWidth="true" hidden="false" outlineLevel="0" max="21" min="21" style="112" width="22.28"/>
    <col collapsed="false" customWidth="true" hidden="false" outlineLevel="0" max="22" min="22" style="113" width="13.41"/>
    <col collapsed="false" customWidth="true" hidden="false" outlineLevel="0" max="23" min="23" style="294" width="19.99"/>
    <col collapsed="false" customWidth="true" hidden="false" outlineLevel="0" max="24" min="24" style="112" width="20.99"/>
    <col collapsed="false" customWidth="false" hidden="false" outlineLevel="0" max="257" min="25" style="112" width="11.42"/>
  </cols>
  <sheetData>
    <row r="1" s="117" customFormat="true" ht="19.5" hidden="false" customHeight="true" outlineLevel="0" collapsed="false">
      <c r="A1" s="115" t="s">
        <v>125</v>
      </c>
      <c r="B1" s="116"/>
      <c r="C1" s="116"/>
      <c r="D1" s="116"/>
      <c r="E1" s="116"/>
      <c r="F1" s="116"/>
      <c r="G1" s="116"/>
      <c r="H1" s="116"/>
      <c r="V1" s="118"/>
      <c r="W1" s="295"/>
    </row>
    <row r="2" s="117" customFormat="true" ht="18.75" hidden="false" customHeight="false" outlineLevel="0" collapsed="false">
      <c r="A2" s="115" t="s">
        <v>1</v>
      </c>
      <c r="B2" s="120"/>
      <c r="C2" s="120"/>
      <c r="D2" s="116"/>
      <c r="E2" s="116"/>
      <c r="F2" s="116"/>
      <c r="G2" s="116"/>
      <c r="H2" s="116"/>
      <c r="V2" s="118"/>
      <c r="W2" s="295"/>
    </row>
    <row r="3" s="117" customFormat="true" ht="19.5" hidden="false" customHeight="false" outlineLevel="0" collapsed="false">
      <c r="A3" s="115"/>
      <c r="B3" s="120"/>
      <c r="C3" s="120"/>
      <c r="D3" s="116"/>
      <c r="E3" s="116"/>
      <c r="F3" s="116"/>
      <c r="G3" s="116"/>
      <c r="H3" s="116"/>
      <c r="V3" s="118"/>
      <c r="W3" s="295"/>
    </row>
    <row r="4" s="130" customFormat="true" ht="15.75" hidden="false" customHeight="false" outlineLevel="0" collapsed="false">
      <c r="A4" s="122"/>
      <c r="B4" s="123"/>
      <c r="C4" s="124" t="s">
        <v>3</v>
      </c>
      <c r="D4" s="125" t="s">
        <v>4</v>
      </c>
      <c r="E4" s="125"/>
      <c r="F4" s="125"/>
      <c r="G4" s="125"/>
      <c r="H4" s="126" t="s">
        <v>5</v>
      </c>
      <c r="I4" s="127" t="s">
        <v>6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296" t="s">
        <v>7</v>
      </c>
      <c r="W4" s="129" t="s">
        <v>8</v>
      </c>
    </row>
    <row r="5" s="130" customFormat="true" ht="15.75" hidden="false" customHeight="false" outlineLevel="0" collapsed="false">
      <c r="A5" s="131"/>
      <c r="B5" s="132"/>
      <c r="C5" s="133"/>
      <c r="D5" s="125"/>
      <c r="E5" s="125"/>
      <c r="F5" s="125"/>
      <c r="G5" s="125"/>
      <c r="H5" s="126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296"/>
      <c r="W5" s="129"/>
    </row>
    <row r="6" s="130" customFormat="true" ht="15.75" hidden="false" customHeight="false" outlineLevel="0" collapsed="false">
      <c r="A6" s="131" t="s">
        <v>2</v>
      </c>
      <c r="B6" s="132" t="s">
        <v>9</v>
      </c>
      <c r="C6" s="135"/>
      <c r="D6" s="136" t="s">
        <v>10</v>
      </c>
      <c r="E6" s="137" t="s">
        <v>11</v>
      </c>
      <c r="F6" s="137" t="s">
        <v>12</v>
      </c>
      <c r="G6" s="138" t="s">
        <v>13</v>
      </c>
      <c r="H6" s="139" t="s">
        <v>14</v>
      </c>
      <c r="I6" s="140" t="s">
        <v>15</v>
      </c>
      <c r="J6" s="141" t="s">
        <v>16</v>
      </c>
      <c r="K6" s="141" t="s">
        <v>17</v>
      </c>
      <c r="L6" s="141" t="s">
        <v>18</v>
      </c>
      <c r="M6" s="141" t="s">
        <v>19</v>
      </c>
      <c r="N6" s="141" t="s">
        <v>20</v>
      </c>
      <c r="O6" s="141" t="s">
        <v>21</v>
      </c>
      <c r="P6" s="141" t="s">
        <v>22</v>
      </c>
      <c r="Q6" s="141" t="s">
        <v>23</v>
      </c>
      <c r="R6" s="141" t="s">
        <v>24</v>
      </c>
      <c r="S6" s="141" t="s">
        <v>25</v>
      </c>
      <c r="T6" s="141" t="s">
        <v>26</v>
      </c>
      <c r="U6" s="141" t="s">
        <v>27</v>
      </c>
      <c r="V6" s="297"/>
      <c r="W6" s="133" t="s">
        <v>28</v>
      </c>
    </row>
    <row r="7" s="130" customFormat="true" ht="15" hidden="false" customHeight="false" outlineLevel="0" collapsed="false">
      <c r="A7" s="143" t="s">
        <v>29</v>
      </c>
      <c r="B7" s="144" t="s">
        <v>30</v>
      </c>
      <c r="C7" s="134" t="s">
        <v>31</v>
      </c>
      <c r="D7" s="141" t="s">
        <v>32</v>
      </c>
      <c r="E7" s="143" t="s">
        <v>33</v>
      </c>
      <c r="F7" s="143" t="s">
        <v>34</v>
      </c>
      <c r="G7" s="144" t="s">
        <v>35</v>
      </c>
      <c r="H7" s="134" t="s">
        <v>36</v>
      </c>
      <c r="I7" s="134" t="s">
        <v>37</v>
      </c>
      <c r="J7" s="134" t="s">
        <v>37</v>
      </c>
      <c r="K7" s="134" t="s">
        <v>37</v>
      </c>
      <c r="L7" s="134" t="s">
        <v>37</v>
      </c>
      <c r="M7" s="134" t="s">
        <v>37</v>
      </c>
      <c r="N7" s="134" t="s">
        <v>37</v>
      </c>
      <c r="O7" s="134" t="s">
        <v>37</v>
      </c>
      <c r="P7" s="134" t="s">
        <v>37</v>
      </c>
      <c r="Q7" s="134" t="s">
        <v>37</v>
      </c>
      <c r="R7" s="134" t="s">
        <v>37</v>
      </c>
      <c r="S7" s="134" t="s">
        <v>37</v>
      </c>
      <c r="T7" s="134" t="s">
        <v>37</v>
      </c>
      <c r="U7" s="145" t="s">
        <v>38</v>
      </c>
      <c r="V7" s="298" t="s">
        <v>39</v>
      </c>
      <c r="W7" s="134" t="s">
        <v>40</v>
      </c>
    </row>
    <row r="8" s="153" customFormat="true" ht="20.25" hidden="false" customHeight="true" outlineLevel="0" collapsed="false">
      <c r="A8" s="147"/>
      <c r="B8" s="148" t="s">
        <v>41</v>
      </c>
      <c r="C8" s="149" t="n">
        <f aca="false">+C9+C10</f>
        <v>11990339298</v>
      </c>
      <c r="D8" s="150" t="n">
        <f aca="false">+D9+D10</f>
        <v>0</v>
      </c>
      <c r="E8" s="151" t="n">
        <f aca="false">+E9+E10</f>
        <v>2736131640.2</v>
      </c>
      <c r="F8" s="151" t="n">
        <f aca="false">+F9+F10</f>
        <v>0</v>
      </c>
      <c r="G8" s="151" t="n">
        <f aca="false">+G9+G10</f>
        <v>2736131640.2</v>
      </c>
      <c r="H8" s="151" t="n">
        <f aca="false">+H9+H10</f>
        <v>14726470938.2</v>
      </c>
      <c r="I8" s="151" t="n">
        <f aca="false">+I9+I10</f>
        <v>3135124541.98</v>
      </c>
      <c r="J8" s="151" t="n">
        <f aca="false">+J9+J10</f>
        <v>773432265.17</v>
      </c>
      <c r="K8" s="151" t="n">
        <f aca="false">+K9+K10</f>
        <v>964820342</v>
      </c>
      <c r="L8" s="151" t="n">
        <f aca="false">+L9+L10</f>
        <v>1217110469</v>
      </c>
      <c r="M8" s="151" t="n">
        <f aca="false">+M9+M10</f>
        <v>972493601</v>
      </c>
      <c r="N8" s="151" t="n">
        <f aca="false">+N9+N10</f>
        <v>1322252196</v>
      </c>
      <c r="O8" s="151" t="n">
        <f aca="false">+O9+O10</f>
        <v>1159906587</v>
      </c>
      <c r="P8" s="151" t="n">
        <f aca="false">+P9+P10</f>
        <v>1323815632</v>
      </c>
      <c r="Q8" s="151" t="n">
        <f aca="false">+Q9+Q10</f>
        <v>1062971194</v>
      </c>
      <c r="R8" s="151" t="n">
        <f aca="false">+R9+R10</f>
        <v>1350464860</v>
      </c>
      <c r="S8" s="151" t="n">
        <f aca="false">+S9+S10</f>
        <v>1304279723</v>
      </c>
      <c r="T8" s="151" t="n">
        <f aca="false">+T9+T10</f>
        <v>1791053417</v>
      </c>
      <c r="U8" s="151" t="n">
        <f aca="false">+U9+U10</f>
        <v>16377724828.15</v>
      </c>
      <c r="V8" s="152" t="n">
        <f aca="false">IF(C8=0," ",+U8/H8)</f>
        <v>1.11212828225306</v>
      </c>
      <c r="W8" s="151" t="n">
        <f aca="false">+W9+W10</f>
        <v>-1651253889.95</v>
      </c>
    </row>
    <row r="9" s="153" customFormat="true" ht="20.25" hidden="false" customHeight="true" outlineLevel="0" collapsed="false">
      <c r="A9" s="147" t="s">
        <v>42</v>
      </c>
      <c r="B9" s="147" t="s">
        <v>43</v>
      </c>
      <c r="C9" s="151" t="n">
        <v>696000000</v>
      </c>
      <c r="D9" s="151"/>
      <c r="E9" s="151" t="n">
        <v>1435792877.2</v>
      </c>
      <c r="F9" s="151"/>
      <c r="G9" s="148" t="n">
        <f aca="false">D9+E9+F9</f>
        <v>1435792877.2</v>
      </c>
      <c r="H9" s="151" t="n">
        <f aca="false">+C9+G9</f>
        <v>2131792877.2</v>
      </c>
      <c r="I9" s="151" t="n">
        <v>2220498708.98</v>
      </c>
      <c r="J9" s="151" t="n">
        <v>-88705831.83</v>
      </c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 t="n">
        <f aca="false">SUM(I9:T9)</f>
        <v>2131792877.15</v>
      </c>
      <c r="V9" s="152" t="n">
        <f aca="false">IF(C9=0," ",+U9/H9)</f>
        <v>0.999999999976546</v>
      </c>
      <c r="W9" s="151" t="n">
        <f aca="false">+H9-U9</f>
        <v>0.0499999523162842</v>
      </c>
    </row>
    <row r="10" s="153" customFormat="true" ht="20.25" hidden="false" customHeight="true" outlineLevel="0" collapsed="false">
      <c r="A10" s="147" t="s">
        <v>44</v>
      </c>
      <c r="B10" s="147" t="s">
        <v>45</v>
      </c>
      <c r="C10" s="151" t="n">
        <f aca="false">+C11+C41+C53</f>
        <v>11294339298</v>
      </c>
      <c r="D10" s="151" t="n">
        <f aca="false">+D11+D41+D53</f>
        <v>0</v>
      </c>
      <c r="E10" s="151" t="n">
        <f aca="false">+E11+E41+E53</f>
        <v>1300338763</v>
      </c>
      <c r="F10" s="151" t="n">
        <f aca="false">+F11+F41+F53</f>
        <v>0</v>
      </c>
      <c r="G10" s="151" t="n">
        <f aca="false">+G11+G41+G53</f>
        <v>1300338763</v>
      </c>
      <c r="H10" s="151" t="n">
        <f aca="false">+H11+H41+H53</f>
        <v>12594678061</v>
      </c>
      <c r="I10" s="148" t="n">
        <f aca="false">+I11+I41+I53</f>
        <v>914625833</v>
      </c>
      <c r="J10" s="148" t="n">
        <f aca="false">+J11+J41+J53</f>
        <v>862138097</v>
      </c>
      <c r="K10" s="148" t="n">
        <f aca="false">+K11+K41+K53</f>
        <v>964820342</v>
      </c>
      <c r="L10" s="148" t="n">
        <f aca="false">+L11+L41+L53</f>
        <v>1217110469</v>
      </c>
      <c r="M10" s="148" t="n">
        <f aca="false">+M11+M41+M53</f>
        <v>972493601</v>
      </c>
      <c r="N10" s="148" t="n">
        <f aca="false">+N11+N41+N53</f>
        <v>1322252196</v>
      </c>
      <c r="O10" s="148" t="n">
        <f aca="false">+O11+O41+O53</f>
        <v>1159906587</v>
      </c>
      <c r="P10" s="148" t="n">
        <f aca="false">+P11+P41+P53</f>
        <v>1323815632</v>
      </c>
      <c r="Q10" s="148" t="n">
        <f aca="false">+Q11+Q41+Q53</f>
        <v>1062971194</v>
      </c>
      <c r="R10" s="148" t="n">
        <f aca="false">+R11+R41+R53</f>
        <v>1350464860</v>
      </c>
      <c r="S10" s="148" t="n">
        <f aca="false">+S11+S41+S53</f>
        <v>1304279723</v>
      </c>
      <c r="T10" s="148" t="n">
        <f aca="false">+T11+T41+T53</f>
        <v>1791053417</v>
      </c>
      <c r="U10" s="148" t="n">
        <f aca="false">+U11+U41+U53</f>
        <v>14245931951</v>
      </c>
      <c r="V10" s="152" t="n">
        <f aca="false">IF(C10=0," ",+U10/H10)</f>
        <v>1.13110727261169</v>
      </c>
      <c r="W10" s="151" t="n">
        <f aca="false">+W11+W41+W53</f>
        <v>-1651253890</v>
      </c>
    </row>
    <row r="11" s="158" customFormat="true" ht="15.75" hidden="false" customHeight="false" outlineLevel="0" collapsed="false">
      <c r="A11" s="154" t="n">
        <v>21</v>
      </c>
      <c r="B11" s="155" t="s">
        <v>46</v>
      </c>
      <c r="C11" s="156" t="n">
        <f aca="false">+C12</f>
        <v>10239431907</v>
      </c>
      <c r="D11" s="156" t="n">
        <f aca="false">+D12</f>
        <v>0</v>
      </c>
      <c r="E11" s="156" t="n">
        <f aca="false">+E12</f>
        <v>1006957796</v>
      </c>
      <c r="F11" s="156" t="n">
        <f aca="false">+F12</f>
        <v>0</v>
      </c>
      <c r="G11" s="156" t="n">
        <f aca="false">+G12</f>
        <v>1006957796</v>
      </c>
      <c r="H11" s="156" t="n">
        <f aca="false">+H12</f>
        <v>11246389703</v>
      </c>
      <c r="I11" s="156" t="n">
        <f aca="false">+I12</f>
        <v>819732075</v>
      </c>
      <c r="J11" s="156" t="n">
        <f aca="false">+J12</f>
        <v>758005275</v>
      </c>
      <c r="K11" s="156" t="n">
        <f aca="false">+K12</f>
        <v>868616321</v>
      </c>
      <c r="L11" s="156" t="n">
        <f aca="false">+L12</f>
        <v>1121542628</v>
      </c>
      <c r="M11" s="156" t="n">
        <f aca="false">+M12</f>
        <v>869415789</v>
      </c>
      <c r="N11" s="156" t="n">
        <f aca="false">+N12</f>
        <v>1218918971</v>
      </c>
      <c r="O11" s="156" t="n">
        <f aca="false">+O12</f>
        <v>1051729215</v>
      </c>
      <c r="P11" s="156" t="n">
        <f aca="false">+P12</f>
        <v>1209493067</v>
      </c>
      <c r="Q11" s="156" t="n">
        <f aca="false">+Q12</f>
        <v>937691660</v>
      </c>
      <c r="R11" s="156" t="n">
        <f aca="false">+R12</f>
        <v>1246455185</v>
      </c>
      <c r="S11" s="156" t="n">
        <f aca="false">+S12</f>
        <v>1172713806</v>
      </c>
      <c r="T11" s="156" t="n">
        <f aca="false">+T12</f>
        <v>1526715189</v>
      </c>
      <c r="U11" s="156" t="n">
        <f aca="false">+U12</f>
        <v>12801029181</v>
      </c>
      <c r="V11" s="157" t="n">
        <f aca="false">IF(C11=0," ",+U11/H11)</f>
        <v>1.13823453739873</v>
      </c>
      <c r="W11" s="156" t="n">
        <f aca="false">+W12</f>
        <v>-1554639478</v>
      </c>
    </row>
    <row r="12" customFormat="false" ht="15.75" hidden="false" customHeight="true" outlineLevel="0" collapsed="false">
      <c r="A12" s="159" t="n">
        <v>212</v>
      </c>
      <c r="B12" s="160" t="s">
        <v>47</v>
      </c>
      <c r="C12" s="161" t="n">
        <f aca="false">+C13+C40</f>
        <v>10239431907</v>
      </c>
      <c r="D12" s="161" t="n">
        <f aca="false">+D13+D40</f>
        <v>0</v>
      </c>
      <c r="E12" s="161" t="n">
        <f aca="false">+E13+E40</f>
        <v>1006957796</v>
      </c>
      <c r="F12" s="161" t="n">
        <f aca="false">+F13+F40</f>
        <v>0</v>
      </c>
      <c r="G12" s="161" t="n">
        <f aca="false">+G13+G40</f>
        <v>1006957796</v>
      </c>
      <c r="H12" s="161" t="n">
        <f aca="false">+H13+H40</f>
        <v>11246389703</v>
      </c>
      <c r="I12" s="161" t="n">
        <f aca="false">+I13+I40</f>
        <v>819732075</v>
      </c>
      <c r="J12" s="161" t="n">
        <f aca="false">+J13+J40</f>
        <v>758005275</v>
      </c>
      <c r="K12" s="161" t="n">
        <f aca="false">+K13+K40</f>
        <v>868616321</v>
      </c>
      <c r="L12" s="161" t="n">
        <f aca="false">+L13+L40</f>
        <v>1121542628</v>
      </c>
      <c r="M12" s="161" t="n">
        <f aca="false">+M13+M40</f>
        <v>869415789</v>
      </c>
      <c r="N12" s="161" t="n">
        <f aca="false">+N13+N40</f>
        <v>1218918971</v>
      </c>
      <c r="O12" s="161" t="n">
        <f aca="false">+O13+O40</f>
        <v>1051729215</v>
      </c>
      <c r="P12" s="161" t="n">
        <f aca="false">+P13+P40</f>
        <v>1209493067</v>
      </c>
      <c r="Q12" s="161" t="n">
        <f aca="false">+Q13+Q40</f>
        <v>937691660</v>
      </c>
      <c r="R12" s="161" t="n">
        <f aca="false">+R13+R40</f>
        <v>1246455185</v>
      </c>
      <c r="S12" s="161" t="n">
        <f aca="false">+S13+S40</f>
        <v>1172713806</v>
      </c>
      <c r="T12" s="161" t="n">
        <f aca="false">+T13+T40</f>
        <v>1526715189</v>
      </c>
      <c r="U12" s="161" t="n">
        <f aca="false">+U13+U40</f>
        <v>12801029181</v>
      </c>
      <c r="V12" s="162" t="n">
        <f aca="false">IF(C12=0," ",+U12/H12)</f>
        <v>1.13823453739873</v>
      </c>
      <c r="W12" s="161" t="n">
        <f aca="false">+W13+W40</f>
        <v>-1554639478</v>
      </c>
    </row>
    <row r="13" s="177" customFormat="true" ht="19.5" hidden="false" customHeight="true" outlineLevel="0" collapsed="false">
      <c r="A13" s="168" t="n">
        <v>21204</v>
      </c>
      <c r="B13" s="169" t="s">
        <v>48</v>
      </c>
      <c r="C13" s="299" t="n">
        <f aca="false">+C14+C39</f>
        <v>10239431907</v>
      </c>
      <c r="D13" s="163" t="n">
        <f aca="false">+D14+D39</f>
        <v>0</v>
      </c>
      <c r="E13" s="163" t="n">
        <f aca="false">+E14+E39</f>
        <v>1006957796</v>
      </c>
      <c r="F13" s="163" t="n">
        <f aca="false">+F14+F39</f>
        <v>0</v>
      </c>
      <c r="G13" s="58" t="n">
        <f aca="false">+G14+G39</f>
        <v>1006957796</v>
      </c>
      <c r="H13" s="163" t="n">
        <f aca="false">+H14+H39</f>
        <v>11246389703</v>
      </c>
      <c r="I13" s="165" t="n">
        <f aca="false">+I14+I39</f>
        <v>819083075</v>
      </c>
      <c r="J13" s="165" t="n">
        <f aca="false">+J14+J39</f>
        <v>752007009</v>
      </c>
      <c r="K13" s="165" t="n">
        <f aca="false">+K14+K39</f>
        <v>859673310</v>
      </c>
      <c r="L13" s="165" t="n">
        <f aca="false">+L14+L39</f>
        <v>1120382628</v>
      </c>
      <c r="M13" s="165" t="n">
        <f aca="false">+M14+M39</f>
        <v>865324769</v>
      </c>
      <c r="N13" s="165" t="n">
        <f aca="false">+N14+N39</f>
        <v>1218237786</v>
      </c>
      <c r="O13" s="165" t="n">
        <f aca="false">+O14+O39</f>
        <v>1051365737</v>
      </c>
      <c r="P13" s="165" t="n">
        <f aca="false">+P14+P39</f>
        <v>1208536735</v>
      </c>
      <c r="Q13" s="165" t="n">
        <f aca="false">+Q14+Q39</f>
        <v>936676967</v>
      </c>
      <c r="R13" s="165" t="n">
        <f aca="false">+R14+R39</f>
        <v>1242863752</v>
      </c>
      <c r="S13" s="165" t="n">
        <f aca="false">+S14+S39</f>
        <v>1176693806</v>
      </c>
      <c r="T13" s="165" t="n">
        <f aca="false">+T14+T39</f>
        <v>1516737124</v>
      </c>
      <c r="U13" s="163" t="n">
        <f aca="false">+U14+U39</f>
        <v>12767582698</v>
      </c>
      <c r="V13" s="275" t="n">
        <f aca="false">IF(C13=0," ",+U13/H13)</f>
        <v>1.13526056229353</v>
      </c>
      <c r="W13" s="167" t="n">
        <f aca="false">+W14+W39</f>
        <v>-1521192995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0239431907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006957796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006957796</v>
      </c>
      <c r="H14" s="58" t="n">
        <f aca="false">+H15+H16+H17+H18+H19+H20+H21+H22+H23+H24+H25+H26+H27+H28+H29+H30</f>
        <v>11246389703</v>
      </c>
      <c r="I14" s="58" t="n">
        <f aca="false">+I15+I16+I17+I18+I19+I20+I21+I22+I23+I24+I25+I26+I27+I28+I29+I30</f>
        <v>819083075</v>
      </c>
      <c r="J14" s="58" t="n">
        <f aca="false">+J15+J16+J17+J18+J19+J20+J21+J22+J23+J24+J25+J26+J27+J28+J29+J30</f>
        <v>752007009</v>
      </c>
      <c r="K14" s="58" t="n">
        <f aca="false">+K15+K16+K17+K18+K19+K20+K21+K22+K23+K24+K25+K26+K27+K28+K29+K30</f>
        <v>859673310</v>
      </c>
      <c r="L14" s="58" t="n">
        <f aca="false">+L15+L16+L17+L18+L19+L20+L21+L22+L23+L24+L25+L26+L27+L28+L29+L30</f>
        <v>1120382628</v>
      </c>
      <c r="M14" s="58" t="n">
        <f aca="false">+M15+M16+M17+M18+M19+M20+M21+M22+M23+M24+M25+M26+M27+M28+M29+M30</f>
        <v>865324769</v>
      </c>
      <c r="N14" s="58" t="n">
        <f aca="false">+N15+N16+N17+N18+N19+N20+N21+N22+N23+N24+N25+N26+N27+N28+N29+N30</f>
        <v>1218237786</v>
      </c>
      <c r="O14" s="58" t="n">
        <f aca="false">+O15+O16+O17+O18+O19+O20+O21+O22+O23+O24+O25+O26+O27+O28+O29+O30</f>
        <v>1051365737</v>
      </c>
      <c r="P14" s="58" t="n">
        <f aca="false">+P15+P16+P17+P18+P19+P20+P21+P22+P23+P24+P25+P26+P27+P28+P29+P30</f>
        <v>1208536735</v>
      </c>
      <c r="Q14" s="58" t="n">
        <f aca="false">+Q15+Q16+Q17+Q18+Q19+Q20+Q21+Q22+Q23+Q24+Q25+Q26+Q27+Q28+Q29+Q30</f>
        <v>936676967</v>
      </c>
      <c r="R14" s="58" t="n">
        <f aca="false">+R15+R16+R17+R18+R19+R20+R21+R22+R23+R24+R25+R26+R27+R28+R29+R30</f>
        <v>1242863752</v>
      </c>
      <c r="S14" s="58" t="n">
        <f aca="false">+S15+S16+S17+S18+S19+S20+S21+S22+S23+S24+S25+S26+S27+S28+S29+S30</f>
        <v>1176693806</v>
      </c>
      <c r="T14" s="58" t="n">
        <f aca="false">+T15+T16+T17+T18+T19+T20+T21+T22+T23+T24+T25+T26+T27+T28+T29+T30</f>
        <v>1516737124</v>
      </c>
      <c r="U14" s="58" t="n">
        <f aca="false">+U15+U16+U17+U18+U19+U20+U21+U22+U23+U24+U25+U26+U27+U28+U29+U30</f>
        <v>12767582698</v>
      </c>
      <c r="V14" s="62" t="n">
        <f aca="false">IF(C14=0," ",+U14/H14)</f>
        <v>1.13526056229353</v>
      </c>
      <c r="W14" s="58" t="n">
        <f aca="false">+W15+W16+W17+W18+W19+W20+W21+W22+W23+W24+W25+W26+W27+W28+W29+W30</f>
        <v>-1521192995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8" t="n">
        <v>212040101</v>
      </c>
      <c r="B15" s="169" t="s">
        <v>50</v>
      </c>
      <c r="C15" s="163" t="n">
        <v>4189284000</v>
      </c>
      <c r="D15" s="163"/>
      <c r="E15" s="163"/>
      <c r="F15" s="163" t="n">
        <v>-1178000000</v>
      </c>
      <c r="G15" s="58" t="n">
        <f aca="false">D15+E15+F15</f>
        <v>-1178000000</v>
      </c>
      <c r="H15" s="163" t="n">
        <f aca="false">+C15+G15</f>
        <v>3011284000</v>
      </c>
      <c r="I15" s="165"/>
      <c r="J15" s="165"/>
      <c r="K15" s="165" t="n">
        <v>156329692</v>
      </c>
      <c r="L15" s="165" t="n">
        <v>317223067</v>
      </c>
      <c r="M15" s="165" t="n">
        <v>371820012</v>
      </c>
      <c r="N15" s="165" t="n">
        <v>729263584</v>
      </c>
      <c r="O15" s="165" t="n">
        <v>128385375</v>
      </c>
      <c r="P15" s="165" t="n">
        <v>596632514</v>
      </c>
      <c r="Q15" s="165" t="n">
        <v>-382368163</v>
      </c>
      <c r="R15" s="165" t="n">
        <v>614116264</v>
      </c>
      <c r="S15" s="165" t="n">
        <v>248896318</v>
      </c>
      <c r="T15" s="165" t="n">
        <v>232069338</v>
      </c>
      <c r="U15" s="163" t="n">
        <f aca="false">SUM(I15:T15)</f>
        <v>3012368001</v>
      </c>
      <c r="V15" s="275" t="n">
        <f aca="false">IF(C15=0," ",+U15/H15)</f>
        <v>1.00035997966316</v>
      </c>
      <c r="W15" s="167" t="n">
        <f aca="false">+H15-U15</f>
        <v>-1084001</v>
      </c>
    </row>
    <row r="16" customFormat="false" ht="12.75" hidden="false" customHeight="false" outlineLevel="0" collapsed="false">
      <c r="A16" s="168" t="n">
        <v>212040102</v>
      </c>
      <c r="B16" s="169" t="s">
        <v>51</v>
      </c>
      <c r="C16" s="163" t="n">
        <v>1270394102</v>
      </c>
      <c r="D16" s="163"/>
      <c r="E16" s="163"/>
      <c r="F16" s="163" t="n">
        <v>-154000000</v>
      </c>
      <c r="G16" s="58" t="n">
        <f aca="false">D16+E16+F16</f>
        <v>-154000000</v>
      </c>
      <c r="H16" s="163" t="n">
        <f aca="false">+C16+G16</f>
        <v>1116394102</v>
      </c>
      <c r="I16" s="165"/>
      <c r="J16" s="165"/>
      <c r="K16" s="165" t="n">
        <v>88320354</v>
      </c>
      <c r="L16" s="165" t="n">
        <v>132314986</v>
      </c>
      <c r="M16" s="165" t="n">
        <v>0</v>
      </c>
      <c r="N16" s="165" t="n">
        <v>8956271</v>
      </c>
      <c r="O16" s="165" t="n">
        <v>0</v>
      </c>
      <c r="P16" s="165" t="n">
        <v>0</v>
      </c>
      <c r="Q16" s="165" t="n">
        <v>380880363</v>
      </c>
      <c r="R16" s="165" t="n">
        <v>139188119</v>
      </c>
      <c r="S16" s="165" t="n">
        <v>71354117</v>
      </c>
      <c r="T16" s="165" t="n">
        <v>296189154</v>
      </c>
      <c r="U16" s="163" t="n">
        <f aca="false">SUM(I16:T16)</f>
        <v>1117203364</v>
      </c>
      <c r="V16" s="275" t="n">
        <f aca="false">IF(C16=0," ",+U16/H16)</f>
        <v>1.00072488917538</v>
      </c>
      <c r="W16" s="167" t="n">
        <f aca="false">+H16-U16</f>
        <v>-809262</v>
      </c>
    </row>
    <row r="17" customFormat="false" ht="12.75" hidden="false" customHeight="false" outlineLevel="0" collapsed="false">
      <c r="A17" s="168" t="n">
        <v>212040103</v>
      </c>
      <c r="B17" s="169" t="s">
        <v>52</v>
      </c>
      <c r="C17" s="163" t="n">
        <v>0</v>
      </c>
      <c r="D17" s="163"/>
      <c r="E17" s="163"/>
      <c r="F17" s="163" t="n">
        <v>0</v>
      </c>
      <c r="G17" s="58" t="n">
        <f aca="false">D17+E17+F17</f>
        <v>0</v>
      </c>
      <c r="H17" s="163" t="n">
        <f aca="false">+C17+G17</f>
        <v>0</v>
      </c>
      <c r="I17" s="165"/>
      <c r="J17" s="165"/>
      <c r="K17" s="165"/>
      <c r="L17" s="165" t="n">
        <v>0</v>
      </c>
      <c r="M17" s="165" t="n">
        <v>0</v>
      </c>
      <c r="N17" s="165"/>
      <c r="O17" s="165" t="n">
        <v>0</v>
      </c>
      <c r="P17" s="165" t="n">
        <v>0</v>
      </c>
      <c r="Q17" s="165"/>
      <c r="R17" s="165" t="n">
        <v>0</v>
      </c>
      <c r="S17" s="165" t="n">
        <v>0</v>
      </c>
      <c r="T17" s="165" t="n">
        <v>0</v>
      </c>
      <c r="U17" s="163" t="n">
        <f aca="false">SUM(I17:T17)</f>
        <v>0</v>
      </c>
      <c r="V17" s="275" t="str">
        <f aca="false">IF(C17=0," ",+U17/H17)</f>
        <v> </v>
      </c>
      <c r="W17" s="167" t="n">
        <f aca="false">+H17-U17</f>
        <v>0</v>
      </c>
    </row>
    <row r="18" customFormat="false" ht="12.75" hidden="false" customHeight="false" outlineLevel="0" collapsed="false">
      <c r="A18" s="168" t="n">
        <v>212040104</v>
      </c>
      <c r="B18" s="169" t="s">
        <v>53</v>
      </c>
      <c r="C18" s="163" t="n">
        <v>556881600</v>
      </c>
      <c r="D18" s="163"/>
      <c r="E18" s="163"/>
      <c r="F18" s="163" t="n">
        <v>-41000000</v>
      </c>
      <c r="G18" s="58" t="n">
        <f aca="false">D18+E18+F18</f>
        <v>-41000000</v>
      </c>
      <c r="H18" s="163" t="n">
        <f aca="false">+C18+G18</f>
        <v>515881600</v>
      </c>
      <c r="I18" s="165"/>
      <c r="J18" s="165"/>
      <c r="K18" s="165" t="n">
        <v>40824000</v>
      </c>
      <c r="L18" s="165" t="n">
        <v>24948000</v>
      </c>
      <c r="M18" s="165" t="n">
        <v>70308000</v>
      </c>
      <c r="N18" s="165" t="n">
        <v>47760000</v>
      </c>
      <c r="O18" s="165" t="n">
        <v>47760000</v>
      </c>
      <c r="P18" s="165" t="n">
        <v>47760000</v>
      </c>
      <c r="Q18" s="165" t="n">
        <v>47760000</v>
      </c>
      <c r="R18" s="165" t="n">
        <v>46240000</v>
      </c>
      <c r="S18" s="165" t="n">
        <v>47760000</v>
      </c>
      <c r="T18" s="165" t="n">
        <v>95520000</v>
      </c>
      <c r="U18" s="163" t="n">
        <f aca="false">SUM(I18:T18)</f>
        <v>516640000</v>
      </c>
      <c r="V18" s="275" t="n">
        <f aca="false">IF(C18=0," ",+U18/H18)</f>
        <v>1.00147010476823</v>
      </c>
      <c r="W18" s="167" t="n">
        <f aca="false">+H18-U18</f>
        <v>-758400</v>
      </c>
    </row>
    <row r="19" customFormat="false" ht="12.75" hidden="false" customHeight="false" outlineLevel="0" collapsed="false">
      <c r="A19" s="168" t="n">
        <v>212040105</v>
      </c>
      <c r="B19" s="169" t="s">
        <v>54</v>
      </c>
      <c r="C19" s="163" t="n">
        <v>979155000</v>
      </c>
      <c r="D19" s="163"/>
      <c r="E19" s="163"/>
      <c r="F19" s="163" t="n">
        <v>-830000000</v>
      </c>
      <c r="G19" s="58" t="n">
        <f aca="false">D19+E19+F19</f>
        <v>-830000000</v>
      </c>
      <c r="H19" s="163" t="n">
        <f aca="false">+C19+G19</f>
        <v>149155000</v>
      </c>
      <c r="I19" s="165"/>
      <c r="J19" s="165"/>
      <c r="K19" s="165"/>
      <c r="L19" s="165" t="n">
        <v>0</v>
      </c>
      <c r="M19" s="165" t="n">
        <v>22688371</v>
      </c>
      <c r="N19" s="165"/>
      <c r="O19" s="165" t="n">
        <v>0</v>
      </c>
      <c r="P19" s="165" t="n">
        <v>0</v>
      </c>
      <c r="Q19" s="165" t="n">
        <v>-22688371</v>
      </c>
      <c r="R19" s="165" t="n">
        <v>0</v>
      </c>
      <c r="S19" s="165" t="n">
        <v>149812310</v>
      </c>
      <c r="T19" s="165" t="n">
        <v>0</v>
      </c>
      <c r="U19" s="163" t="n">
        <f aca="false">SUM(I19:T19)</f>
        <v>149812310</v>
      </c>
      <c r="V19" s="275"/>
      <c r="W19" s="167" t="n">
        <f aca="false">+H19-U19</f>
        <v>-657310</v>
      </c>
    </row>
    <row r="20" customFormat="false" ht="12.75" hidden="false" customHeight="false" outlineLevel="0" collapsed="false">
      <c r="A20" s="168" t="n">
        <v>212040106</v>
      </c>
      <c r="B20" s="169" t="s">
        <v>55</v>
      </c>
      <c r="C20" s="163" t="n">
        <v>0</v>
      </c>
      <c r="D20" s="163"/>
      <c r="E20" s="163"/>
      <c r="F20" s="163" t="n">
        <v>115000000</v>
      </c>
      <c r="G20" s="58" t="n">
        <f aca="false">D20+E20+F20</f>
        <v>115000000</v>
      </c>
      <c r="H20" s="163" t="n">
        <f aca="false">+C20+G20</f>
        <v>115000000</v>
      </c>
      <c r="I20" s="165"/>
      <c r="J20" s="165"/>
      <c r="K20" s="165"/>
      <c r="L20" s="165" t="n">
        <v>0</v>
      </c>
      <c r="M20" s="165" t="n">
        <v>0</v>
      </c>
      <c r="N20" s="165"/>
      <c r="O20" s="165" t="n">
        <v>0</v>
      </c>
      <c r="P20" s="165" t="n">
        <v>0</v>
      </c>
      <c r="Q20" s="165" t="n">
        <v>203500681</v>
      </c>
      <c r="R20" s="165" t="n">
        <v>6000000</v>
      </c>
      <c r="S20" s="165" t="n">
        <v>-112507460</v>
      </c>
      <c r="T20" s="165" t="n">
        <v>20000000</v>
      </c>
      <c r="U20" s="163" t="n">
        <f aca="false">SUM(I20:T20)</f>
        <v>116993221</v>
      </c>
      <c r="V20" s="275" t="str">
        <f aca="false">IF(C20=0," ",+U20/H20)</f>
        <v> </v>
      </c>
      <c r="W20" s="167" t="n">
        <f aca="false">+H20-U20</f>
        <v>-1993221</v>
      </c>
    </row>
    <row r="21" customFormat="false" ht="15.75" hidden="false" customHeight="true" outlineLevel="0" collapsed="false">
      <c r="A21" s="168" t="n">
        <v>212040107</v>
      </c>
      <c r="B21" s="169" t="s">
        <v>56</v>
      </c>
      <c r="C21" s="163" t="n">
        <v>25000000</v>
      </c>
      <c r="D21" s="163"/>
      <c r="E21" s="163"/>
      <c r="F21" s="163" t="n">
        <v>19000000</v>
      </c>
      <c r="G21" s="58" t="n">
        <f aca="false">D21+E21+F21</f>
        <v>19000000</v>
      </c>
      <c r="H21" s="163" t="n">
        <f aca="false">+C21+G21</f>
        <v>44000000</v>
      </c>
      <c r="I21" s="163"/>
      <c r="J21" s="163"/>
      <c r="K21" s="163"/>
      <c r="L21" s="163" t="n">
        <v>2806812</v>
      </c>
      <c r="M21" s="163" t="n">
        <v>2961796</v>
      </c>
      <c r="N21" s="163" t="n">
        <v>7004446</v>
      </c>
      <c r="O21" s="163" t="n">
        <v>340745</v>
      </c>
      <c r="P21" s="163" t="n">
        <v>880265</v>
      </c>
      <c r="Q21" s="163" t="n">
        <v>4994037</v>
      </c>
      <c r="R21" s="163" t="n">
        <v>2328964</v>
      </c>
      <c r="S21" s="163" t="n">
        <v>5813361</v>
      </c>
      <c r="T21" s="163" t="n">
        <v>17316957</v>
      </c>
      <c r="U21" s="163" t="n">
        <f aca="false">SUM(I21:T21)</f>
        <v>44447383</v>
      </c>
      <c r="V21" s="275" t="n">
        <f aca="false">IF(C21=0," ",+U21/H21)</f>
        <v>1.01016779545455</v>
      </c>
      <c r="W21" s="167" t="n">
        <f aca="false">+H21-U21</f>
        <v>-447383</v>
      </c>
    </row>
    <row r="22" customFormat="false" ht="12.75" hidden="false" customHeight="false" outlineLevel="0" collapsed="false">
      <c r="A22" s="168" t="n">
        <v>212040108</v>
      </c>
      <c r="B22" s="169" t="s">
        <v>57</v>
      </c>
      <c r="C22" s="169" t="n">
        <v>2732717205</v>
      </c>
      <c r="D22" s="164"/>
      <c r="E22" s="164"/>
      <c r="F22" s="164" t="n">
        <v>2222000000</v>
      </c>
      <c r="G22" s="58" t="n">
        <f aca="false">D22+E22+F22</f>
        <v>2222000000</v>
      </c>
      <c r="H22" s="163" t="n">
        <f aca="false">+C22+G22</f>
        <v>4954717205</v>
      </c>
      <c r="I22" s="164"/>
      <c r="J22" s="163"/>
      <c r="K22" s="163" t="n">
        <v>271961231</v>
      </c>
      <c r="L22" s="163" t="n">
        <v>470530116</v>
      </c>
      <c r="M22" s="163" t="n">
        <v>311801842</v>
      </c>
      <c r="N22" s="163" t="n">
        <v>399432624</v>
      </c>
      <c r="O22" s="163" t="n">
        <v>706046345</v>
      </c>
      <c r="P22" s="163" t="n">
        <v>452897980</v>
      </c>
      <c r="Q22" s="163" t="n">
        <v>649392471</v>
      </c>
      <c r="R22" s="163" t="n">
        <v>380110512</v>
      </c>
      <c r="S22" s="163" t="n">
        <v>579238145</v>
      </c>
      <c r="T22" s="163" t="n">
        <v>736186567</v>
      </c>
      <c r="U22" s="163" t="n">
        <f aca="false">SUM(I22:T22)</f>
        <v>4957597833</v>
      </c>
      <c r="V22" s="275" t="n">
        <f aca="false">IF(C22=0," ",+U22/H22)</f>
        <v>1.00058139100191</v>
      </c>
      <c r="W22" s="167" t="n">
        <f aca="false">+H22-U22</f>
        <v>-2880628</v>
      </c>
    </row>
    <row r="23" customFormat="false" ht="12.75" hidden="false" customHeight="false" outlineLevel="0" collapsed="false">
      <c r="A23" s="168" t="n">
        <v>212040109</v>
      </c>
      <c r="B23" s="169" t="s">
        <v>58</v>
      </c>
      <c r="C23" s="169" t="n">
        <v>36000000</v>
      </c>
      <c r="D23" s="164"/>
      <c r="E23" s="164"/>
      <c r="F23" s="164" t="n">
        <v>8500000</v>
      </c>
      <c r="G23" s="58" t="n">
        <f aca="false">D23+E23+F23</f>
        <v>8500000</v>
      </c>
      <c r="H23" s="163" t="n">
        <f aca="false">+C23+G23</f>
        <v>44500000</v>
      </c>
      <c r="I23" s="164"/>
      <c r="J23" s="163"/>
      <c r="K23" s="163" t="n">
        <v>104700</v>
      </c>
      <c r="L23" s="163" t="n">
        <v>4255838</v>
      </c>
      <c r="M23" s="163" t="n">
        <v>3481668</v>
      </c>
      <c r="N23" s="163" t="n">
        <v>213700</v>
      </c>
      <c r="O23" s="163" t="n">
        <v>5186623</v>
      </c>
      <c r="P23" s="163" t="n">
        <v>319391</v>
      </c>
      <c r="Q23" s="163" t="n">
        <v>9492208</v>
      </c>
      <c r="R23" s="163" t="n">
        <v>4451113</v>
      </c>
      <c r="S23" s="163" t="n">
        <v>2280338</v>
      </c>
      <c r="T23" s="163" t="n">
        <v>14817842</v>
      </c>
      <c r="U23" s="163" t="n">
        <f aca="false">SUM(I23:T23)</f>
        <v>44603421</v>
      </c>
      <c r="V23" s="275" t="n">
        <f aca="false">IF(C23=0," ",+U23/H23)</f>
        <v>1.00232406741573</v>
      </c>
      <c r="W23" s="167" t="n">
        <f aca="false">+H23-U23</f>
        <v>-103421</v>
      </c>
    </row>
    <row r="24" customFormat="false" ht="12.75" hidden="false" customHeight="false" outlineLevel="0" collapsed="false">
      <c r="A24" s="168" t="n">
        <v>212040110</v>
      </c>
      <c r="B24" s="169" t="s">
        <v>59</v>
      </c>
      <c r="C24" s="169" t="n">
        <v>250000000</v>
      </c>
      <c r="D24" s="169"/>
      <c r="E24" s="169"/>
      <c r="F24" s="169" t="n">
        <v>51000000</v>
      </c>
      <c r="G24" s="58" t="n">
        <f aca="false">D24+E24+F24</f>
        <v>51000000</v>
      </c>
      <c r="H24" s="163" t="n">
        <f aca="false">+C24+G24</f>
        <v>301000000</v>
      </c>
      <c r="I24" s="300" t="n">
        <v>23906016</v>
      </c>
      <c r="J24" s="171" t="n">
        <v>21962251</v>
      </c>
      <c r="K24" s="171" t="n">
        <v>23299227</v>
      </c>
      <c r="L24" s="171" t="n">
        <v>21805460</v>
      </c>
      <c r="M24" s="171" t="n">
        <v>22757312</v>
      </c>
      <c r="N24" s="171" t="n">
        <v>24814346</v>
      </c>
      <c r="O24" s="169" t="n">
        <v>30872264</v>
      </c>
      <c r="P24" s="169" t="n">
        <v>20638071</v>
      </c>
      <c r="Q24" s="169" t="n">
        <v>34257597</v>
      </c>
      <c r="R24" s="169" t="n">
        <v>25019680</v>
      </c>
      <c r="S24" s="169" t="n">
        <v>22017300</v>
      </c>
      <c r="T24" s="171" t="n">
        <v>30468881</v>
      </c>
      <c r="U24" s="163" t="n">
        <f aca="false">SUM(I24:T24)</f>
        <v>301818405</v>
      </c>
      <c r="V24" s="275" t="n">
        <f aca="false">IF(C24=0," ",+U24/H24)</f>
        <v>1.00271895348837</v>
      </c>
      <c r="W24" s="167" t="n">
        <f aca="false">+H24-U24</f>
        <v>-818405</v>
      </c>
    </row>
    <row r="25" customFormat="false" ht="14.25" hidden="false" customHeight="true" outlineLevel="0" collapsed="false">
      <c r="A25" s="168" t="n">
        <v>212040111</v>
      </c>
      <c r="B25" s="169" t="s">
        <v>60</v>
      </c>
      <c r="C25" s="169" t="n">
        <v>0</v>
      </c>
      <c r="D25" s="164"/>
      <c r="E25" s="164"/>
      <c r="F25" s="164" t="n">
        <v>0</v>
      </c>
      <c r="G25" s="58" t="n">
        <f aca="false">D25+E25+F25</f>
        <v>0</v>
      </c>
      <c r="H25" s="163" t="n">
        <f aca="false">+C25+G25</f>
        <v>0</v>
      </c>
      <c r="I25" s="164" t="n">
        <v>0</v>
      </c>
      <c r="J25" s="163" t="n">
        <v>0</v>
      </c>
      <c r="K25" s="163"/>
      <c r="L25" s="163" t="n">
        <v>0</v>
      </c>
      <c r="M25" s="163" t="n">
        <v>0</v>
      </c>
      <c r="N25" s="163"/>
      <c r="O25" s="163" t="n">
        <v>0</v>
      </c>
      <c r="P25" s="163" t="n">
        <v>0</v>
      </c>
      <c r="Q25" s="163"/>
      <c r="R25" s="163" t="n">
        <v>0</v>
      </c>
      <c r="S25" s="163" t="n">
        <v>0</v>
      </c>
      <c r="T25" s="163" t="n">
        <v>0</v>
      </c>
      <c r="U25" s="163" t="n">
        <f aca="false">SUM(I25:T25)</f>
        <v>0</v>
      </c>
      <c r="V25" s="275" t="str">
        <f aca="false">IF(C25=0," ",+U25/H25)</f>
        <v> </v>
      </c>
      <c r="W25" s="167" t="n">
        <f aca="false">+H25-U25</f>
        <v>0</v>
      </c>
    </row>
    <row r="26" customFormat="false" ht="12.75" hidden="false" customHeight="false" outlineLevel="0" collapsed="false">
      <c r="A26" s="168" t="n">
        <v>212040112</v>
      </c>
      <c r="B26" s="169" t="s">
        <v>61</v>
      </c>
      <c r="C26" s="169" t="n">
        <v>100000000</v>
      </c>
      <c r="D26" s="164"/>
      <c r="E26" s="164"/>
      <c r="F26" s="164" t="n">
        <v>-64000000</v>
      </c>
      <c r="G26" s="58" t="n">
        <f aca="false">D26+E26+F26</f>
        <v>-64000000</v>
      </c>
      <c r="H26" s="163" t="n">
        <f aca="false">+C26+G26</f>
        <v>36000000</v>
      </c>
      <c r="I26" s="164" t="n">
        <v>12123747</v>
      </c>
      <c r="J26" s="163" t="n">
        <v>6250312</v>
      </c>
      <c r="K26" s="163" t="n">
        <v>8238929</v>
      </c>
      <c r="L26" s="163" t="n">
        <v>5645955</v>
      </c>
      <c r="M26" s="163" t="n">
        <v>154800</v>
      </c>
      <c r="N26" s="163"/>
      <c r="O26" s="163" t="n">
        <v>3926400</v>
      </c>
      <c r="P26" s="163" t="n">
        <v>8450</v>
      </c>
      <c r="Q26" s="163"/>
      <c r="R26" s="163" t="n">
        <v>0</v>
      </c>
      <c r="S26" s="163" t="n">
        <v>98000</v>
      </c>
      <c r="T26" s="163" t="n">
        <v>0</v>
      </c>
      <c r="U26" s="163" t="n">
        <f aca="false">SUM(I26:T26)</f>
        <v>36446593</v>
      </c>
      <c r="V26" s="275" t="n">
        <f aca="false">IF(C26=0," ",+U26/H26)</f>
        <v>1.01240536111111</v>
      </c>
      <c r="W26" s="167" t="n">
        <f aca="false">+H26-U26</f>
        <v>-446593</v>
      </c>
    </row>
    <row r="27" customFormat="false" ht="12.75" hidden="false" customHeight="false" outlineLevel="0" collapsed="false">
      <c r="A27" s="168" t="n">
        <v>212040113</v>
      </c>
      <c r="B27" s="169" t="s">
        <v>62</v>
      </c>
      <c r="C27" s="164" t="n">
        <v>0</v>
      </c>
      <c r="D27" s="164"/>
      <c r="E27" s="164"/>
      <c r="F27" s="164" t="n">
        <v>65000000</v>
      </c>
      <c r="G27" s="58" t="n">
        <f aca="false">D27+E27+F27</f>
        <v>65000000</v>
      </c>
      <c r="H27" s="163" t="n">
        <f aca="false">+C27+G27</f>
        <v>65000000</v>
      </c>
      <c r="I27" s="172" t="n">
        <v>0</v>
      </c>
      <c r="J27" s="172" t="n">
        <v>0</v>
      </c>
      <c r="K27" s="172"/>
      <c r="L27" s="172" t="n">
        <v>0</v>
      </c>
      <c r="M27" s="172" t="n">
        <v>0</v>
      </c>
      <c r="N27" s="172"/>
      <c r="O27" s="172" t="n">
        <v>0</v>
      </c>
      <c r="P27" s="172" t="n">
        <v>0</v>
      </c>
      <c r="Q27" s="172"/>
      <c r="R27" s="172" t="n">
        <v>0</v>
      </c>
      <c r="S27" s="172" t="n">
        <v>40682300</v>
      </c>
      <c r="T27" s="172" t="n">
        <v>25201200</v>
      </c>
      <c r="U27" s="163" t="n">
        <f aca="false">SUM(I27:T27)</f>
        <v>65883500</v>
      </c>
      <c r="V27" s="275" t="str">
        <f aca="false">IF(C27=0," ",+U27/H27)</f>
        <v> </v>
      </c>
      <c r="W27" s="167" t="n">
        <f aca="false">+H27-U27</f>
        <v>-883500</v>
      </c>
    </row>
    <row r="28" customFormat="false" ht="12.75" hidden="false" customHeight="false" outlineLevel="0" collapsed="false">
      <c r="A28" s="168" t="n">
        <v>212040114</v>
      </c>
      <c r="B28" s="169" t="s">
        <v>63</v>
      </c>
      <c r="C28" s="164" t="n">
        <v>0</v>
      </c>
      <c r="D28" s="164"/>
      <c r="E28" s="164"/>
      <c r="F28" s="164" t="n">
        <v>0</v>
      </c>
      <c r="G28" s="58" t="n">
        <f aca="false">D28+E28+F28</f>
        <v>0</v>
      </c>
      <c r="H28" s="163" t="n">
        <f aca="false">+C28+G28</f>
        <v>0</v>
      </c>
      <c r="I28" s="172" t="n">
        <v>0</v>
      </c>
      <c r="J28" s="172" t="n">
        <v>0</v>
      </c>
      <c r="K28" s="172"/>
      <c r="L28" s="172" t="n">
        <v>0</v>
      </c>
      <c r="M28" s="172" t="n">
        <v>0</v>
      </c>
      <c r="N28" s="172"/>
      <c r="O28" s="172" t="n">
        <v>0</v>
      </c>
      <c r="P28" s="172" t="n">
        <v>0</v>
      </c>
      <c r="Q28" s="172"/>
      <c r="R28" s="172" t="n">
        <v>0</v>
      </c>
      <c r="S28" s="172" t="n">
        <v>0</v>
      </c>
      <c r="T28" s="172" t="n">
        <v>0</v>
      </c>
      <c r="U28" s="163" t="n">
        <f aca="false">SUM(I28:T28)</f>
        <v>0</v>
      </c>
      <c r="V28" s="275" t="str">
        <f aca="false">IF(C28=0," ",+U28/H28)</f>
        <v> </v>
      </c>
      <c r="W28" s="167" t="n">
        <f aca="false">+H28-U28</f>
        <v>0</v>
      </c>
    </row>
    <row r="29" customFormat="false" ht="12.75" hidden="false" customHeight="false" outlineLevel="0" collapsed="false">
      <c r="A29" s="168" t="n">
        <v>212040115</v>
      </c>
      <c r="B29" s="169" t="s">
        <v>64</v>
      </c>
      <c r="C29" s="170" t="n">
        <v>100000000</v>
      </c>
      <c r="D29" s="164"/>
      <c r="E29" s="164"/>
      <c r="F29" s="164" t="n">
        <v>-46300000</v>
      </c>
      <c r="G29" s="58" t="n">
        <f aca="false">D29+E29+F29</f>
        <v>-46300000</v>
      </c>
      <c r="H29" s="163" t="n">
        <f aca="false">+C29+G29</f>
        <v>53700000</v>
      </c>
      <c r="I29" s="164" t="n">
        <v>898350</v>
      </c>
      <c r="J29" s="163" t="n">
        <v>-898350</v>
      </c>
      <c r="K29" s="163"/>
      <c r="L29" s="163" t="n">
        <v>2833912</v>
      </c>
      <c r="M29" s="163" t="n">
        <v>1394981</v>
      </c>
      <c r="N29" s="163" t="n">
        <v>792815</v>
      </c>
      <c r="O29" s="163" t="n">
        <v>1100625</v>
      </c>
      <c r="P29" s="163" t="n">
        <v>434685</v>
      </c>
      <c r="Q29" s="163" t="n">
        <v>1057292</v>
      </c>
      <c r="R29" s="163" t="n">
        <v>1384531</v>
      </c>
      <c r="S29" s="163" t="n">
        <v>7057902</v>
      </c>
      <c r="T29" s="163" t="n">
        <v>37921265</v>
      </c>
      <c r="U29" s="163" t="n">
        <f aca="false">SUM(I29:T29)</f>
        <v>53978008</v>
      </c>
      <c r="V29" s="275" t="n">
        <f aca="false">IF(C29=0," ",+U29/H29)</f>
        <v>1.00517705772812</v>
      </c>
      <c r="W29" s="167" t="n">
        <f aca="false">+H29-U29</f>
        <v>-278008</v>
      </c>
    </row>
    <row r="30" s="176" customFormat="true" ht="15.75" hidden="false" customHeight="true" outlineLevel="0" collapsed="false">
      <c r="A30" s="159" t="n">
        <v>212040116</v>
      </c>
      <c r="B30" s="173" t="s">
        <v>65</v>
      </c>
      <c r="C30" s="174" t="n">
        <f aca="false">+C31+C32+C33+C34+C35+C36+C37+C38</f>
        <v>0</v>
      </c>
      <c r="D30" s="174" t="n">
        <f aca="false">+D31+D32+D33+D34+D35+D36+D37+D38</f>
        <v>0</v>
      </c>
      <c r="E30" s="174" t="n">
        <f aca="false">+E31+E32+E33+E34+E35+E36+E37+E38</f>
        <v>1006957796</v>
      </c>
      <c r="F30" s="174" t="n">
        <f aca="false">+F31+F32+F33+F34+F35+F36+F37+F38</f>
        <v>-167200000</v>
      </c>
      <c r="G30" s="174" t="n">
        <f aca="false">+G31+G32+G33+G34+G35+G36+G37+G38</f>
        <v>839757796</v>
      </c>
      <c r="H30" s="174" t="n">
        <f aca="false">+H31+H32+H33+H34+H35+H36+H37+H38</f>
        <v>839757796</v>
      </c>
      <c r="I30" s="174" t="n">
        <f aca="false">+I31+I32+I33+I34+I35+I36+I37+I38</f>
        <v>782154962</v>
      </c>
      <c r="J30" s="174" t="n">
        <f aca="false">+J31+J32+J33+J34+J35+J36+J37+J38</f>
        <v>724692796</v>
      </c>
      <c r="K30" s="174" t="n">
        <f aca="false">+K31+K32+K33+K34+K35+K36+K37+K38</f>
        <v>270595177</v>
      </c>
      <c r="L30" s="174" t="n">
        <f aca="false">+L31+L32+L33+L34+L35+L36+L37+L38</f>
        <v>138018482</v>
      </c>
      <c r="M30" s="174" t="n">
        <f aca="false">+M31+M32+M33+M34+M35+M36+M37+M38</f>
        <v>57955987</v>
      </c>
      <c r="N30" s="174" t="n">
        <f aca="false">+N31+N32+N33+N34+N35+N36+N37+N38</f>
        <v>0</v>
      </c>
      <c r="O30" s="174" t="n">
        <f aca="false">+O31+O32+O33+O34+O35+O36+O37+O38</f>
        <v>127747360</v>
      </c>
      <c r="P30" s="174" t="n">
        <f aca="false">+P31+P32+P33+P34+P35+P36+P37+P38</f>
        <v>88965379</v>
      </c>
      <c r="Q30" s="174" t="n">
        <f aca="false">+Q31+Q32+Q33+Q34+Q35+Q36+Q37+Q38</f>
        <v>10398852</v>
      </c>
      <c r="R30" s="174" t="n">
        <f aca="false">+R31+R32+R33+R34+R35+R36+R37+R38</f>
        <v>24024569</v>
      </c>
      <c r="S30" s="174" t="n">
        <f aca="false">+S31+S32+S33+S34+S35+S36+S37+S38</f>
        <v>114191175</v>
      </c>
      <c r="T30" s="174" t="n">
        <f aca="false">+T31+T32+T33+T34+T35+T36+T37+T38</f>
        <v>11045920</v>
      </c>
      <c r="U30" s="174" t="n">
        <f aca="false">+U31+U32+U33+U34+U35+U36+U37+U38</f>
        <v>2349790659</v>
      </c>
      <c r="V30" s="301" t="str">
        <f aca="false">IF(C30=0," ",+U30/H30)</f>
        <v> </v>
      </c>
      <c r="W30" s="174" t="n">
        <f aca="false">+W31+W32+W33+W34+W35+W36+W37+W38</f>
        <v>-1510032863</v>
      </c>
    </row>
    <row r="31" customFormat="false" ht="15" hidden="false" customHeight="true" outlineLevel="0" collapsed="false">
      <c r="A31" s="168" t="s">
        <v>66</v>
      </c>
      <c r="B31" s="170" t="s">
        <v>67</v>
      </c>
      <c r="C31" s="170"/>
      <c r="D31" s="164"/>
      <c r="E31" s="164"/>
      <c r="F31" s="164" t="n">
        <v>0</v>
      </c>
      <c r="G31" s="58" t="n">
        <f aca="false">D31+E31+F31</f>
        <v>0</v>
      </c>
      <c r="H31" s="163" t="n">
        <f aca="false">+C31+G31</f>
        <v>0</v>
      </c>
      <c r="I31" s="164" t="n">
        <v>473790422</v>
      </c>
      <c r="J31" s="163" t="n">
        <v>249041136</v>
      </c>
      <c r="K31" s="163" t="n">
        <v>48464053</v>
      </c>
      <c r="L31" s="163" t="n">
        <v>0</v>
      </c>
      <c r="M31" s="163" t="n">
        <v>10629315</v>
      </c>
      <c r="N31" s="163"/>
      <c r="O31" s="163" t="n">
        <v>0</v>
      </c>
      <c r="P31" s="163" t="n">
        <v>78799545</v>
      </c>
      <c r="Q31" s="163"/>
      <c r="R31" s="163" t="n">
        <v>14700000</v>
      </c>
      <c r="S31" s="163" t="n">
        <v>68393826</v>
      </c>
      <c r="T31" s="163" t="n">
        <v>0</v>
      </c>
      <c r="U31" s="163" t="n">
        <f aca="false">SUM(I31:T31)</f>
        <v>943818297</v>
      </c>
      <c r="V31" s="275" t="str">
        <f aca="false">IF(C31=0," ",+U31/H31)</f>
        <v> </v>
      </c>
      <c r="W31" s="167" t="n">
        <f aca="false">+H31-U31</f>
        <v>-943818297</v>
      </c>
    </row>
    <row r="32" customFormat="false" ht="15.75" hidden="false" customHeight="true" outlineLevel="0" collapsed="false">
      <c r="A32" s="168" t="s">
        <v>68</v>
      </c>
      <c r="B32" s="170" t="s">
        <v>56</v>
      </c>
      <c r="C32" s="170"/>
      <c r="D32" s="164"/>
      <c r="E32" s="164"/>
      <c r="F32" s="164" t="n">
        <v>0</v>
      </c>
      <c r="G32" s="58" t="n">
        <f aca="false">D32+E32+F32</f>
        <v>0</v>
      </c>
      <c r="H32" s="163" t="n">
        <f aca="false">+C32+G32</f>
        <v>0</v>
      </c>
      <c r="I32" s="164" t="n">
        <v>3264313</v>
      </c>
      <c r="J32" s="163" t="n">
        <v>5010664</v>
      </c>
      <c r="K32" s="163" t="n">
        <v>869592</v>
      </c>
      <c r="L32" s="163" t="n">
        <v>2193484</v>
      </c>
      <c r="M32" s="163" t="n">
        <v>2146786</v>
      </c>
      <c r="N32" s="163"/>
      <c r="O32" s="163" t="n">
        <v>4080822</v>
      </c>
      <c r="P32" s="163" t="n">
        <v>149902</v>
      </c>
      <c r="Q32" s="163" t="n">
        <v>1106297</v>
      </c>
      <c r="R32" s="163" t="n">
        <v>47900</v>
      </c>
      <c r="S32" s="163" t="n">
        <v>43828325</v>
      </c>
      <c r="T32" s="163" t="n">
        <v>399959</v>
      </c>
      <c r="U32" s="163" t="n">
        <f aca="false">SUM(I32:T32)</f>
        <v>63098044</v>
      </c>
      <c r="V32" s="275" t="str">
        <f aca="false">IF(C32=0," ",+U32/H32)</f>
        <v> </v>
      </c>
      <c r="W32" s="167" t="n">
        <f aca="false">+H32-U32</f>
        <v>-63098044</v>
      </c>
    </row>
    <row r="33" s="177" customFormat="true" ht="18" hidden="false" customHeight="true" outlineLevel="0" collapsed="false">
      <c r="A33" s="168" t="s">
        <v>69</v>
      </c>
      <c r="B33" s="170" t="s">
        <v>57</v>
      </c>
      <c r="C33" s="170"/>
      <c r="D33" s="164"/>
      <c r="E33" s="164" t="n">
        <v>1006957796</v>
      </c>
      <c r="F33" s="164" t="n">
        <v>-167200000</v>
      </c>
      <c r="G33" s="58" t="n">
        <f aca="false">D33+E33+F33</f>
        <v>839757796</v>
      </c>
      <c r="H33" s="163" t="n">
        <f aca="false">+C33+G33</f>
        <v>839757796</v>
      </c>
      <c r="I33" s="164" t="n">
        <v>296054878</v>
      </c>
      <c r="J33" s="163" t="n">
        <v>463957534</v>
      </c>
      <c r="K33" s="163" t="n">
        <v>219631899</v>
      </c>
      <c r="L33" s="163" t="n">
        <v>133439985</v>
      </c>
      <c r="M33" s="163" t="n">
        <v>42315074</v>
      </c>
      <c r="N33" s="163"/>
      <c r="O33" s="163" t="n">
        <v>85783605</v>
      </c>
      <c r="P33" s="163" t="n">
        <v>8372321</v>
      </c>
      <c r="Q33" s="163" t="n">
        <v>8668629</v>
      </c>
      <c r="R33" s="163" t="n">
        <v>9276669</v>
      </c>
      <c r="S33" s="163" t="n">
        <v>400716</v>
      </c>
      <c r="T33" s="163" t="n">
        <v>10221612</v>
      </c>
      <c r="U33" s="163" t="n">
        <f aca="false">SUM(I33:T33)</f>
        <v>1278122922</v>
      </c>
      <c r="V33" s="275" t="str">
        <f aca="false">IF(C33=0," ",+U33/H33)</f>
        <v> </v>
      </c>
      <c r="W33" s="167" t="n">
        <f aca="false">+H33-U33</f>
        <v>-438365126</v>
      </c>
    </row>
    <row r="34" customFormat="false" ht="15" hidden="false" customHeight="true" outlineLevel="0" collapsed="false">
      <c r="A34" s="168" t="s">
        <v>70</v>
      </c>
      <c r="B34" s="170" t="s">
        <v>58</v>
      </c>
      <c r="C34" s="170"/>
      <c r="D34" s="164"/>
      <c r="E34" s="164"/>
      <c r="F34" s="164"/>
      <c r="G34" s="58" t="n">
        <f aca="false">D34+E34+F34</f>
        <v>0</v>
      </c>
      <c r="H34" s="163" t="n">
        <f aca="false">+C34+G34</f>
        <v>0</v>
      </c>
      <c r="I34" s="164" t="n">
        <v>8145349</v>
      </c>
      <c r="J34" s="163" t="n">
        <v>2212012</v>
      </c>
      <c r="K34" s="163" t="n">
        <v>730257</v>
      </c>
      <c r="L34" s="163" t="n">
        <v>2329899</v>
      </c>
      <c r="M34" s="163" t="n">
        <v>30900</v>
      </c>
      <c r="N34" s="163"/>
      <c r="O34" s="163" t="n">
        <v>1019845</v>
      </c>
      <c r="P34" s="163" t="n">
        <v>1323160</v>
      </c>
      <c r="Q34" s="163" t="n">
        <v>544326</v>
      </c>
      <c r="R34" s="163" t="n">
        <v>0</v>
      </c>
      <c r="S34" s="163" t="n">
        <v>2133839</v>
      </c>
      <c r="T34" s="163" t="n">
        <v>424349</v>
      </c>
      <c r="U34" s="163" t="n">
        <f aca="false">SUM(I34:T34)</f>
        <v>18893936</v>
      </c>
      <c r="V34" s="275" t="str">
        <f aca="false">IF(C34=0," ",+U34/H34)</f>
        <v> </v>
      </c>
      <c r="W34" s="167" t="n">
        <f aca="false">+H34-U34</f>
        <v>-18893936</v>
      </c>
    </row>
    <row r="35" customFormat="false" ht="15" hidden="false" customHeight="true" outlineLevel="0" collapsed="false">
      <c r="A35" s="168" t="s">
        <v>71</v>
      </c>
      <c r="B35" s="170" t="s">
        <v>72</v>
      </c>
      <c r="C35" s="170"/>
      <c r="D35" s="164"/>
      <c r="E35" s="164"/>
      <c r="F35" s="164"/>
      <c r="G35" s="58" t="n">
        <f aca="false">D35+E35+F35</f>
        <v>0</v>
      </c>
      <c r="H35" s="163" t="n">
        <f aca="false">+C35+G35</f>
        <v>0</v>
      </c>
      <c r="I35" s="164" t="n">
        <v>0</v>
      </c>
      <c r="J35" s="163" t="n">
        <v>0</v>
      </c>
      <c r="K35" s="163"/>
      <c r="L35" s="163" t="n">
        <v>0</v>
      </c>
      <c r="M35" s="163" t="n">
        <v>0</v>
      </c>
      <c r="N35" s="163"/>
      <c r="O35" s="163" t="n">
        <v>0</v>
      </c>
      <c r="P35" s="163" t="n">
        <v>0</v>
      </c>
      <c r="Q35" s="163"/>
      <c r="R35" s="163" t="n">
        <v>0</v>
      </c>
      <c r="S35" s="163" t="n">
        <v>0</v>
      </c>
      <c r="T35" s="163" t="n">
        <v>0</v>
      </c>
      <c r="U35" s="163" t="n">
        <f aca="false">SUM(I35:T35)</f>
        <v>0</v>
      </c>
      <c r="V35" s="275" t="str">
        <f aca="false">IF(C35=0," ",+U35/H35)</f>
        <v> </v>
      </c>
      <c r="W35" s="167" t="n">
        <f aca="false">+H35-U35</f>
        <v>0</v>
      </c>
    </row>
    <row r="36" customFormat="false" ht="15" hidden="false" customHeight="true" outlineLevel="0" collapsed="false">
      <c r="A36" s="168" t="s">
        <v>73</v>
      </c>
      <c r="B36" s="170" t="s">
        <v>62</v>
      </c>
      <c r="C36" s="170"/>
      <c r="D36" s="164"/>
      <c r="E36" s="164"/>
      <c r="F36" s="164"/>
      <c r="G36" s="58" t="n">
        <f aca="false">D36+E36+F36</f>
        <v>0</v>
      </c>
      <c r="H36" s="163" t="n">
        <f aca="false">+C36+G36</f>
        <v>0</v>
      </c>
      <c r="I36" s="164" t="n">
        <v>0</v>
      </c>
      <c r="J36" s="163" t="n">
        <v>0</v>
      </c>
      <c r="K36" s="163"/>
      <c r="L36" s="163" t="n">
        <v>0</v>
      </c>
      <c r="M36" s="163" t="n">
        <v>0</v>
      </c>
      <c r="N36" s="163"/>
      <c r="O36" s="163" t="n">
        <v>0</v>
      </c>
      <c r="P36" s="163" t="n">
        <v>0</v>
      </c>
      <c r="Q36" s="163"/>
      <c r="R36" s="163" t="n">
        <v>0</v>
      </c>
      <c r="S36" s="163" t="n">
        <v>0</v>
      </c>
      <c r="T36" s="163" t="n">
        <v>0</v>
      </c>
      <c r="U36" s="163" t="n">
        <f aca="false">SUM(I36:T36)</f>
        <v>0</v>
      </c>
      <c r="V36" s="275" t="str">
        <f aca="false">IF(C36=0," ",+U36/H36)</f>
        <v> </v>
      </c>
      <c r="W36" s="167" t="n">
        <f aca="false">+H36-U36</f>
        <v>0</v>
      </c>
    </row>
    <row r="37" customFormat="false" ht="15" hidden="false" customHeight="true" outlineLevel="0" collapsed="false">
      <c r="A37" s="168" t="s">
        <v>74</v>
      </c>
      <c r="B37" s="170" t="s">
        <v>63</v>
      </c>
      <c r="C37" s="170"/>
      <c r="D37" s="164"/>
      <c r="E37" s="164"/>
      <c r="F37" s="164"/>
      <c r="G37" s="58" t="n">
        <f aca="false">D37+E37+F37</f>
        <v>0</v>
      </c>
      <c r="H37" s="163" t="n">
        <f aca="false">+C37+G37</f>
        <v>0</v>
      </c>
      <c r="I37" s="164" t="n">
        <v>0</v>
      </c>
      <c r="J37" s="163" t="n">
        <v>0</v>
      </c>
      <c r="K37" s="163"/>
      <c r="L37" s="163" t="n">
        <v>0</v>
      </c>
      <c r="M37" s="163" t="n">
        <v>0</v>
      </c>
      <c r="N37" s="163"/>
      <c r="O37" s="163" t="n">
        <v>0</v>
      </c>
      <c r="P37" s="163" t="n">
        <v>0</v>
      </c>
      <c r="Q37" s="163"/>
      <c r="R37" s="163" t="n">
        <v>0</v>
      </c>
      <c r="S37" s="163" t="n">
        <v>0</v>
      </c>
      <c r="T37" s="163" t="n">
        <v>0</v>
      </c>
      <c r="U37" s="163" t="n">
        <f aca="false">SUM(I37:T37)</f>
        <v>0</v>
      </c>
      <c r="V37" s="275" t="str">
        <f aca="false">IF(C37=0," ",+U37/H37)</f>
        <v> </v>
      </c>
      <c r="W37" s="167" t="n">
        <f aca="false">+H37-U37</f>
        <v>0</v>
      </c>
    </row>
    <row r="38" customFormat="false" ht="15" hidden="false" customHeight="true" outlineLevel="0" collapsed="false">
      <c r="A38" s="168" t="s">
        <v>75</v>
      </c>
      <c r="B38" s="170" t="s">
        <v>64</v>
      </c>
      <c r="C38" s="170"/>
      <c r="D38" s="164"/>
      <c r="E38" s="164"/>
      <c r="F38" s="164"/>
      <c r="G38" s="58" t="n">
        <f aca="false">D38+E38+F38</f>
        <v>0</v>
      </c>
      <c r="H38" s="163" t="n">
        <f aca="false">+C38+G38</f>
        <v>0</v>
      </c>
      <c r="I38" s="164" t="n">
        <v>900000</v>
      </c>
      <c r="J38" s="163" t="n">
        <v>4471450</v>
      </c>
      <c r="K38" s="163" t="n">
        <v>899376</v>
      </c>
      <c r="L38" s="163" t="n">
        <v>55114</v>
      </c>
      <c r="M38" s="163" t="n">
        <v>2833912</v>
      </c>
      <c r="N38" s="163"/>
      <c r="O38" s="163" t="n">
        <v>36863088</v>
      </c>
      <c r="P38" s="163" t="n">
        <v>320451</v>
      </c>
      <c r="Q38" s="163" t="n">
        <v>79600</v>
      </c>
      <c r="R38" s="163" t="n">
        <v>0</v>
      </c>
      <c r="S38" s="163" t="n">
        <v>-565531</v>
      </c>
      <c r="T38" s="163" t="n">
        <v>0</v>
      </c>
      <c r="U38" s="163" t="n">
        <f aca="false">SUM(I38:T38)</f>
        <v>45857460</v>
      </c>
      <c r="V38" s="275" t="str">
        <f aca="false">IF(C38=0," ",+U38/H38)</f>
        <v> </v>
      </c>
      <c r="W38" s="167" t="n">
        <f aca="false">+H38-U38</f>
        <v>-45857460</v>
      </c>
    </row>
    <row r="39" customFormat="false" ht="16.5" hidden="false" customHeight="true" outlineLevel="0" collapsed="false">
      <c r="A39" s="168" t="n">
        <v>2120499</v>
      </c>
      <c r="B39" s="169" t="s">
        <v>76</v>
      </c>
      <c r="C39" s="169"/>
      <c r="D39" s="164"/>
      <c r="E39" s="164"/>
      <c r="F39" s="164"/>
      <c r="G39" s="58" t="n">
        <f aca="false">D39+E39+F39</f>
        <v>0</v>
      </c>
      <c r="H39" s="163" t="n">
        <f aca="false">+C39+G39</f>
        <v>0</v>
      </c>
      <c r="I39" s="164" t="n">
        <v>0</v>
      </c>
      <c r="J39" s="163" t="n">
        <v>0</v>
      </c>
      <c r="K39" s="163"/>
      <c r="L39" s="163" t="n">
        <v>0</v>
      </c>
      <c r="M39" s="163" t="n">
        <v>0</v>
      </c>
      <c r="N39" s="163"/>
      <c r="O39" s="163" t="n">
        <v>0</v>
      </c>
      <c r="P39" s="163" t="n">
        <v>0</v>
      </c>
      <c r="Q39" s="163"/>
      <c r="R39" s="163" t="n">
        <v>0</v>
      </c>
      <c r="S39" s="163" t="n">
        <v>0</v>
      </c>
      <c r="T39" s="163" t="n">
        <v>0</v>
      </c>
      <c r="U39" s="163" t="n">
        <f aca="false">SUM(I39:T39)</f>
        <v>0</v>
      </c>
      <c r="V39" s="275" t="str">
        <f aca="false">IF(C39=0," ",+U39/H39)</f>
        <v> </v>
      </c>
      <c r="W39" s="167" t="n">
        <f aca="false">+H39-U39</f>
        <v>0</v>
      </c>
    </row>
    <row r="40" customFormat="false" ht="16.5" hidden="false" customHeight="true" outlineLevel="0" collapsed="false">
      <c r="A40" s="168" t="n">
        <v>21299</v>
      </c>
      <c r="B40" s="169" t="s">
        <v>77</v>
      </c>
      <c r="C40" s="169"/>
      <c r="D40" s="164"/>
      <c r="E40" s="164"/>
      <c r="F40" s="164"/>
      <c r="G40" s="58" t="n">
        <f aca="false">D40+E40+F40</f>
        <v>0</v>
      </c>
      <c r="H40" s="163" t="n">
        <f aca="false">+C40+G40</f>
        <v>0</v>
      </c>
      <c r="I40" s="164" t="n">
        <v>649000</v>
      </c>
      <c r="J40" s="163" t="n">
        <v>5998266</v>
      </c>
      <c r="K40" s="163" t="n">
        <v>8943011</v>
      </c>
      <c r="L40" s="163" t="n">
        <v>1160000</v>
      </c>
      <c r="M40" s="163" t="n">
        <v>4091020</v>
      </c>
      <c r="N40" s="163" t="n">
        <v>681185</v>
      </c>
      <c r="O40" s="163" t="n">
        <v>363478</v>
      </c>
      <c r="P40" s="163" t="n">
        <v>956332</v>
      </c>
      <c r="Q40" s="163" t="n">
        <v>1014693</v>
      </c>
      <c r="R40" s="163" t="n">
        <v>3591433</v>
      </c>
      <c r="S40" s="163" t="n">
        <v>-3980000</v>
      </c>
      <c r="T40" s="163" t="n">
        <v>9978065</v>
      </c>
      <c r="U40" s="163" t="n">
        <f aca="false">SUM(I40:T40)</f>
        <v>33446483</v>
      </c>
      <c r="V40" s="275" t="str">
        <f aca="false">IF(C40=0," ",+U40/H40)</f>
        <v> </v>
      </c>
      <c r="W40" s="167" t="n">
        <f aca="false">+H40-U40</f>
        <v>-33446483</v>
      </c>
    </row>
    <row r="41" customFormat="false" ht="16.5" hidden="false" customHeight="true" outlineLevel="0" collapsed="false">
      <c r="A41" s="178" t="n">
        <v>22</v>
      </c>
      <c r="B41" s="179" t="s">
        <v>78</v>
      </c>
      <c r="C41" s="180" t="n">
        <f aca="false">+C42+C46+C51+C52</f>
        <v>994907391</v>
      </c>
      <c r="D41" s="180" t="n">
        <f aca="false">+D42+D46+D51+D52</f>
        <v>0</v>
      </c>
      <c r="E41" s="180" t="n">
        <f aca="false">+E42+E46+E51+E52</f>
        <v>154572558</v>
      </c>
      <c r="F41" s="180" t="n">
        <f aca="false">+F42+F46+F51+F52</f>
        <v>0</v>
      </c>
      <c r="G41" s="180" t="n">
        <f aca="false">+G42+G46+G51+G52</f>
        <v>154572558</v>
      </c>
      <c r="H41" s="180" t="n">
        <f aca="false">+H42+H46+H51+H52</f>
        <v>1149479949</v>
      </c>
      <c r="I41" s="180" t="n">
        <f aca="false">+I42+I46+I51+I52</f>
        <v>82908949</v>
      </c>
      <c r="J41" s="180" t="n">
        <f aca="false">+J42+J46+J51+J52</f>
        <v>82908949</v>
      </c>
      <c r="K41" s="180" t="n">
        <f aca="false">+K42+K46+K51+K52</f>
        <v>82908949</v>
      </c>
      <c r="L41" s="180" t="n">
        <f aca="false">+L42+L46+L51+L52</f>
        <v>82908949</v>
      </c>
      <c r="M41" s="180" t="n">
        <f aca="false">+M42+M46+M51+M52</f>
        <v>82908949</v>
      </c>
      <c r="N41" s="180" t="n">
        <f aca="false">+N42+N46+N51+N52</f>
        <v>82908949</v>
      </c>
      <c r="O41" s="180" t="n">
        <f aca="false">+O42+O46+O51+O52</f>
        <v>82908949</v>
      </c>
      <c r="P41" s="180" t="n">
        <f aca="false">+P42+P46+P51+P52</f>
        <v>82908949</v>
      </c>
      <c r="Q41" s="180" t="n">
        <f aca="false">+Q42+Q46+Q51+Q52</f>
        <v>82908949</v>
      </c>
      <c r="R41" s="180" t="n">
        <f aca="false">+R42+R46+R51+R52</f>
        <v>82908949</v>
      </c>
      <c r="S41" s="180" t="n">
        <f aca="false">+S42+S46+S51+S52</f>
        <v>82908949</v>
      </c>
      <c r="T41" s="180" t="n">
        <f aca="false">+T42+T46+T51+T52</f>
        <v>237481510</v>
      </c>
      <c r="U41" s="180" t="n">
        <f aca="false">+U42+U46+U51+U52</f>
        <v>1149479949</v>
      </c>
      <c r="V41" s="181" t="n">
        <f aca="false">IF(C41=0," ",+U41/H41)</f>
        <v>1</v>
      </c>
      <c r="W41" s="180" t="n">
        <f aca="false">+W42+W46+W51+W52</f>
        <v>0</v>
      </c>
    </row>
    <row r="42" customFormat="false" ht="16.5" hidden="false" customHeight="true" outlineLevel="0" collapsed="false">
      <c r="A42" s="159" t="n">
        <v>221</v>
      </c>
      <c r="B42" s="173" t="s">
        <v>79</v>
      </c>
      <c r="C42" s="182" t="n">
        <f aca="false">+C43+C45</f>
        <v>0</v>
      </c>
      <c r="D42" s="182" t="n">
        <f aca="false">+D43+D45</f>
        <v>0</v>
      </c>
      <c r="E42" s="182" t="n">
        <f aca="false">+E43+E45</f>
        <v>0</v>
      </c>
      <c r="F42" s="182" t="n">
        <f aca="false">+F43+F45</f>
        <v>0</v>
      </c>
      <c r="G42" s="183" t="n">
        <f aca="false">+G43+G45</f>
        <v>0</v>
      </c>
      <c r="H42" s="183" t="n">
        <f aca="false">+H43+H45</f>
        <v>0</v>
      </c>
      <c r="I42" s="183" t="n">
        <f aca="false">+I43+I45</f>
        <v>0</v>
      </c>
      <c r="J42" s="183" t="n">
        <f aca="false">+J43+J45</f>
        <v>0</v>
      </c>
      <c r="K42" s="183" t="n">
        <f aca="false">+K43+K45</f>
        <v>0</v>
      </c>
      <c r="L42" s="183" t="n">
        <f aca="false">+L43+L45</f>
        <v>0</v>
      </c>
      <c r="M42" s="183" t="n">
        <f aca="false">+M43+M45</f>
        <v>0</v>
      </c>
      <c r="N42" s="183" t="n">
        <f aca="false">+N43+N45</f>
        <v>0</v>
      </c>
      <c r="O42" s="183" t="n">
        <f aca="false">+O43+O45</f>
        <v>0</v>
      </c>
      <c r="P42" s="183" t="n">
        <f aca="false">+P43+P45</f>
        <v>0</v>
      </c>
      <c r="Q42" s="183" t="n">
        <f aca="false">+Q43+Q45</f>
        <v>0</v>
      </c>
      <c r="R42" s="183" t="n">
        <f aca="false">+R43+R45</f>
        <v>0</v>
      </c>
      <c r="S42" s="183" t="n">
        <f aca="false">+S43+S45</f>
        <v>0</v>
      </c>
      <c r="T42" s="183" t="n">
        <f aca="false">+T43+T45</f>
        <v>0</v>
      </c>
      <c r="U42" s="183" t="n">
        <f aca="false">+U43+U45</f>
        <v>0</v>
      </c>
      <c r="V42" s="184" t="str">
        <f aca="false">IF(C42=0," ",+U42/H42)</f>
        <v> </v>
      </c>
      <c r="W42" s="182" t="n">
        <f aca="false">+W43+W45</f>
        <v>0</v>
      </c>
    </row>
    <row r="43" customFormat="false" ht="15" hidden="false" customHeight="true" outlineLevel="0" collapsed="false">
      <c r="A43" s="168" t="n">
        <v>22101</v>
      </c>
      <c r="B43" s="169" t="s">
        <v>80</v>
      </c>
      <c r="C43" s="164"/>
      <c r="D43" s="164"/>
      <c r="E43" s="164"/>
      <c r="F43" s="164"/>
      <c r="G43" s="58" t="n">
        <f aca="false">+G44</f>
        <v>0</v>
      </c>
      <c r="H43" s="164"/>
      <c r="I43" s="164"/>
      <c r="J43" s="164" t="n">
        <f aca="false">+J44</f>
        <v>0</v>
      </c>
      <c r="K43" s="164" t="n">
        <f aca="false">+K44</f>
        <v>0</v>
      </c>
      <c r="L43" s="164" t="n">
        <f aca="false">+L44</f>
        <v>0</v>
      </c>
      <c r="M43" s="164" t="n">
        <f aca="false">+M44</f>
        <v>0</v>
      </c>
      <c r="N43" s="164" t="n">
        <f aca="false">+N44</f>
        <v>0</v>
      </c>
      <c r="O43" s="164" t="n">
        <f aca="false">+O44</f>
        <v>0</v>
      </c>
      <c r="P43" s="164" t="n">
        <f aca="false">+P44</f>
        <v>0</v>
      </c>
      <c r="Q43" s="164" t="n">
        <f aca="false">+Q44</f>
        <v>0</v>
      </c>
      <c r="R43" s="164" t="n">
        <f aca="false">+R44</f>
        <v>0</v>
      </c>
      <c r="S43" s="164" t="n">
        <f aca="false">+S44</f>
        <v>0</v>
      </c>
      <c r="T43" s="164" t="n">
        <f aca="false">+T44</f>
        <v>0</v>
      </c>
      <c r="U43" s="164" t="n">
        <f aca="false">+U44</f>
        <v>0</v>
      </c>
      <c r="V43" s="275" t="str">
        <f aca="false">IF(C43=0," ",+U43/H43)</f>
        <v> </v>
      </c>
      <c r="W43" s="164" t="n">
        <f aca="false">+W44</f>
        <v>0</v>
      </c>
    </row>
    <row r="44" customFormat="false" ht="15" hidden="false" customHeight="true" outlineLevel="0" collapsed="false">
      <c r="A44" s="168" t="n">
        <v>2210102</v>
      </c>
      <c r="B44" s="170" t="s">
        <v>81</v>
      </c>
      <c r="C44" s="170" t="n">
        <f aca="false">+C45</f>
        <v>0</v>
      </c>
      <c r="D44" s="170" t="n">
        <f aca="false">+D45</f>
        <v>0</v>
      </c>
      <c r="E44" s="170" t="n">
        <f aca="false">+E45</f>
        <v>0</v>
      </c>
      <c r="F44" s="170" t="n">
        <f aca="false">+F45</f>
        <v>0</v>
      </c>
      <c r="G44" s="58" t="n">
        <f aca="false">+G45</f>
        <v>0</v>
      </c>
      <c r="H44" s="170" t="n">
        <f aca="false">+H45</f>
        <v>0</v>
      </c>
      <c r="I44" s="170" t="n">
        <f aca="false">+I45</f>
        <v>0</v>
      </c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 t="n">
        <f aca="false">+U45</f>
        <v>0</v>
      </c>
      <c r="V44" s="275" t="str">
        <f aca="false">IF(C44=0," ",+U44/H44)</f>
        <v> </v>
      </c>
      <c r="W44" s="170" t="n">
        <f aca="false">+W45</f>
        <v>0</v>
      </c>
    </row>
    <row r="45" customFormat="false" ht="12.75" hidden="false" customHeight="false" outlineLevel="0" collapsed="false">
      <c r="A45" s="168" t="n">
        <v>22105</v>
      </c>
      <c r="B45" s="169" t="s">
        <v>82</v>
      </c>
      <c r="C45" s="169"/>
      <c r="D45" s="164"/>
      <c r="E45" s="164"/>
      <c r="F45" s="164"/>
      <c r="G45" s="58" t="n">
        <f aca="false">D45+E45+F45</f>
        <v>0</v>
      </c>
      <c r="H45" s="163"/>
      <c r="I45" s="16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 t="n">
        <f aca="false">SUM(I45:T45)</f>
        <v>0</v>
      </c>
      <c r="V45" s="275" t="str">
        <f aca="false">IF(C45=0," ",+U45/H45)</f>
        <v> </v>
      </c>
      <c r="W45" s="167" t="n">
        <f aca="false">+H45-U45</f>
        <v>0</v>
      </c>
    </row>
    <row r="46" customFormat="false" ht="12.75" hidden="false" customHeight="false" outlineLevel="0" collapsed="false">
      <c r="A46" s="159" t="n">
        <v>223</v>
      </c>
      <c r="B46" s="173" t="s">
        <v>83</v>
      </c>
      <c r="C46" s="182" t="n">
        <f aca="false">SUM(C47:C50)-C47</f>
        <v>994907391</v>
      </c>
      <c r="D46" s="182" t="n">
        <f aca="false">SUM(D47:D50)-D47</f>
        <v>0</v>
      </c>
      <c r="E46" s="182" t="n">
        <f aca="false">SUM(E47:E50)-E47</f>
        <v>154572558</v>
      </c>
      <c r="F46" s="182" t="n">
        <f aca="false">SUM(F47:F50)-F47</f>
        <v>0</v>
      </c>
      <c r="G46" s="182" t="n">
        <f aca="false">SUM(G47:G50)-G47</f>
        <v>154572558</v>
      </c>
      <c r="H46" s="182" t="n">
        <f aca="false">SUM(H47:H50)-H47</f>
        <v>1149479949</v>
      </c>
      <c r="I46" s="182" t="n">
        <f aca="false">SUM(I47:I50)-I47</f>
        <v>82908949</v>
      </c>
      <c r="J46" s="182" t="n">
        <f aca="false">SUM(J47:J50)-J47</f>
        <v>82908949</v>
      </c>
      <c r="K46" s="182" t="n">
        <f aca="false">SUM(K47:K50)-K47</f>
        <v>82908949</v>
      </c>
      <c r="L46" s="182" t="n">
        <f aca="false">SUM(L47:L50)-L47</f>
        <v>82908949</v>
      </c>
      <c r="M46" s="182" t="n">
        <f aca="false">SUM(M47:M50)-M47</f>
        <v>82908949</v>
      </c>
      <c r="N46" s="182" t="n">
        <f aca="false">SUM(N47:N50)-N47</f>
        <v>82908949</v>
      </c>
      <c r="O46" s="182" t="n">
        <f aca="false">SUM(O47:O50)-O47</f>
        <v>82908949</v>
      </c>
      <c r="P46" s="182" t="n">
        <f aca="false">SUM(P47:P50)-P47</f>
        <v>82908949</v>
      </c>
      <c r="Q46" s="182" t="n">
        <f aca="false">SUM(Q47:Q50)-Q47</f>
        <v>82908949</v>
      </c>
      <c r="R46" s="182" t="n">
        <f aca="false">SUM(R47:R50)-R47</f>
        <v>82908949</v>
      </c>
      <c r="S46" s="182" t="n">
        <f aca="false">SUM(S47:S50)-S47</f>
        <v>82908949</v>
      </c>
      <c r="T46" s="182" t="n">
        <f aca="false">SUM(T47:T50)-T47</f>
        <v>237481510</v>
      </c>
      <c r="U46" s="182" t="n">
        <f aca="false">SUM(U47:U50)-U47</f>
        <v>1149479949</v>
      </c>
      <c r="V46" s="184" t="n">
        <f aca="false">IF(C46=0," ",+U46/H46)</f>
        <v>1</v>
      </c>
      <c r="W46" s="182" t="n">
        <f aca="false">SUM(W47:W50)-W47</f>
        <v>0</v>
      </c>
    </row>
    <row r="47" s="185" customFormat="true" ht="15.75" hidden="false" customHeight="true" outlineLevel="0" collapsed="false">
      <c r="A47" s="168" t="n">
        <v>22304</v>
      </c>
      <c r="B47" s="169" t="s">
        <v>67</v>
      </c>
      <c r="C47" s="169" t="n">
        <f aca="false">+C48</f>
        <v>994907391</v>
      </c>
      <c r="D47" s="169" t="n">
        <f aca="false">+D48</f>
        <v>0</v>
      </c>
      <c r="E47" s="169" t="n">
        <f aca="false">+E48</f>
        <v>154572558</v>
      </c>
      <c r="F47" s="169" t="n">
        <f aca="false">+F48</f>
        <v>0</v>
      </c>
      <c r="G47" s="169" t="n">
        <f aca="false">+G48</f>
        <v>154572558</v>
      </c>
      <c r="H47" s="169" t="n">
        <f aca="false">+H48</f>
        <v>1149479949</v>
      </c>
      <c r="I47" s="169" t="n">
        <f aca="false">+I48</f>
        <v>82908949</v>
      </c>
      <c r="J47" s="169" t="n">
        <f aca="false">+J48</f>
        <v>82908949</v>
      </c>
      <c r="K47" s="169" t="n">
        <f aca="false">+K48</f>
        <v>82908949</v>
      </c>
      <c r="L47" s="169" t="n">
        <f aca="false">+L48</f>
        <v>82908949</v>
      </c>
      <c r="M47" s="169" t="n">
        <f aca="false">+M48</f>
        <v>82908949</v>
      </c>
      <c r="N47" s="169" t="n">
        <f aca="false">+N48</f>
        <v>82908949</v>
      </c>
      <c r="O47" s="169" t="n">
        <f aca="false">+O48</f>
        <v>82908949</v>
      </c>
      <c r="P47" s="169" t="n">
        <f aca="false">+P48</f>
        <v>82908949</v>
      </c>
      <c r="Q47" s="169" t="n">
        <f aca="false">+Q48</f>
        <v>82908949</v>
      </c>
      <c r="R47" s="169" t="n">
        <f aca="false">+R48</f>
        <v>82908949</v>
      </c>
      <c r="S47" s="169" t="n">
        <f aca="false">+S48</f>
        <v>82908949</v>
      </c>
      <c r="T47" s="169" t="n">
        <f aca="false">+T48</f>
        <v>237481510</v>
      </c>
      <c r="U47" s="169" t="n">
        <f aca="false">+U48</f>
        <v>1149479949</v>
      </c>
      <c r="V47" s="275" t="n">
        <f aca="false">IF(C47=0," ",+U47/H47)</f>
        <v>1</v>
      </c>
      <c r="W47" s="169" t="n">
        <f aca="false">+W48</f>
        <v>0</v>
      </c>
    </row>
    <row r="48" s="185" customFormat="true" ht="15.75" hidden="false" customHeight="true" outlineLevel="0" collapsed="false">
      <c r="A48" s="168" t="n">
        <v>2230401</v>
      </c>
      <c r="B48" s="169" t="s">
        <v>84</v>
      </c>
      <c r="C48" s="169" t="n">
        <v>994907391</v>
      </c>
      <c r="D48" s="164"/>
      <c r="E48" s="164" t="n">
        <v>154572558</v>
      </c>
      <c r="F48" s="164"/>
      <c r="G48" s="58" t="n">
        <f aca="false">D48+E48+F48</f>
        <v>154572558</v>
      </c>
      <c r="H48" s="163" t="n">
        <f aca="false">+C48+G48</f>
        <v>1149479949</v>
      </c>
      <c r="I48" s="164" t="n">
        <v>82908949</v>
      </c>
      <c r="J48" s="163" t="n">
        <v>82908949</v>
      </c>
      <c r="K48" s="163" t="n">
        <v>82908949</v>
      </c>
      <c r="L48" s="163" t="n">
        <v>82908949</v>
      </c>
      <c r="M48" s="163" t="n">
        <v>82908949</v>
      </c>
      <c r="N48" s="163" t="n">
        <v>82908949</v>
      </c>
      <c r="O48" s="163" t="n">
        <v>82908949</v>
      </c>
      <c r="P48" s="163" t="n">
        <v>82908949</v>
      </c>
      <c r="Q48" s="163" t="n">
        <v>82908949</v>
      </c>
      <c r="R48" s="163" t="n">
        <v>82908949</v>
      </c>
      <c r="S48" s="163" t="n">
        <v>82908949</v>
      </c>
      <c r="T48" s="163" t="n">
        <v>237481510</v>
      </c>
      <c r="U48" s="163" t="n">
        <f aca="false">SUM(I48:T48)</f>
        <v>1149479949</v>
      </c>
      <c r="V48" s="275" t="n">
        <f aca="false">IF(C48=0," ",+U48/H48)</f>
        <v>1</v>
      </c>
      <c r="W48" s="167" t="n">
        <f aca="false">+H48-U48</f>
        <v>0</v>
      </c>
    </row>
    <row r="49" s="185" customFormat="true" ht="15.75" hidden="false" customHeight="true" outlineLevel="0" collapsed="false">
      <c r="A49" s="168" t="n">
        <v>2230402</v>
      </c>
      <c r="B49" s="169" t="s">
        <v>85</v>
      </c>
      <c r="C49" s="169"/>
      <c r="D49" s="164"/>
      <c r="E49" s="164"/>
      <c r="F49" s="164"/>
      <c r="G49" s="58" t="n">
        <f aca="false">D49+E49+F49</f>
        <v>0</v>
      </c>
      <c r="H49" s="163" t="n">
        <f aca="false">+C49+G49</f>
        <v>0</v>
      </c>
      <c r="I49" s="164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275" t="str">
        <f aca="false">IF(C49=0," ",+U49/H49)</f>
        <v> </v>
      </c>
      <c r="W49" s="167" t="n">
        <f aca="false">+H49-U49</f>
        <v>0</v>
      </c>
    </row>
    <row r="50" s="185" customFormat="true" ht="15.75" hidden="false" customHeight="true" outlineLevel="0" collapsed="false">
      <c r="A50" s="168" t="n">
        <v>22305</v>
      </c>
      <c r="B50" s="169" t="s">
        <v>86</v>
      </c>
      <c r="C50" s="169"/>
      <c r="D50" s="164"/>
      <c r="E50" s="164"/>
      <c r="F50" s="164"/>
      <c r="G50" s="163" t="n">
        <f aca="false">D50+E50+F50</f>
        <v>0</v>
      </c>
      <c r="H50" s="163" t="n">
        <f aca="false">+C50+G50</f>
        <v>0</v>
      </c>
      <c r="I50" s="16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 t="n">
        <f aca="false">SUM(I50:T50)</f>
        <v>0</v>
      </c>
      <c r="V50" s="275" t="str">
        <f aca="false">IF(C50=0," ",+U50/H50)</f>
        <v> </v>
      </c>
      <c r="W50" s="167" t="n">
        <f aca="false">+H50-U50</f>
        <v>0</v>
      </c>
    </row>
    <row r="51" s="185" customFormat="true" ht="15.75" hidden="false" customHeight="true" outlineLevel="0" collapsed="false">
      <c r="A51" s="159" t="n">
        <v>224</v>
      </c>
      <c r="B51" s="173" t="s">
        <v>87</v>
      </c>
      <c r="C51" s="173"/>
      <c r="D51" s="186"/>
      <c r="E51" s="186"/>
      <c r="F51" s="186"/>
      <c r="G51" s="186" t="n">
        <f aca="false">D51+E51+F51</f>
        <v>0</v>
      </c>
      <c r="H51" s="186" t="n">
        <f aca="false">+C51+G51</f>
        <v>0</v>
      </c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 t="n">
        <f aca="false">SUM(I51:T51)</f>
        <v>0</v>
      </c>
      <c r="V51" s="85" t="str">
        <f aca="false">IF(C51=0," ",+U51/H51)</f>
        <v> </v>
      </c>
      <c r="W51" s="182" t="n">
        <f aca="false">+H51-U51</f>
        <v>0</v>
      </c>
    </row>
    <row r="52" customFormat="false" ht="15.75" hidden="false" customHeight="true" outlineLevel="0" collapsed="false">
      <c r="A52" s="159" t="n">
        <v>225</v>
      </c>
      <c r="B52" s="173" t="s">
        <v>88</v>
      </c>
      <c r="C52" s="173"/>
      <c r="D52" s="186"/>
      <c r="E52" s="186"/>
      <c r="F52" s="186"/>
      <c r="G52" s="186" t="n">
        <f aca="false">D52+E52+F52</f>
        <v>0</v>
      </c>
      <c r="H52" s="186" t="n">
        <f aca="false">+C52+G52</f>
        <v>0</v>
      </c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 t="n">
        <f aca="false">SUM(I52:T52)</f>
        <v>0</v>
      </c>
      <c r="V52" s="85" t="str">
        <f aca="false">IF(C52=0," ",+U52/H52)</f>
        <v> </v>
      </c>
      <c r="W52" s="182" t="n">
        <f aca="false">+H52-U52</f>
        <v>0</v>
      </c>
    </row>
    <row r="53" customFormat="false" ht="20.25" hidden="false" customHeight="true" outlineLevel="0" collapsed="false">
      <c r="A53" s="178" t="n">
        <v>24</v>
      </c>
      <c r="B53" s="179" t="s">
        <v>89</v>
      </c>
      <c r="C53" s="188" t="n">
        <f aca="false">+C54+C58+C61+C62+C63+C64</f>
        <v>60000000</v>
      </c>
      <c r="D53" s="188" t="n">
        <f aca="false">+D54+D58+D61+D62+D63+D64</f>
        <v>0</v>
      </c>
      <c r="E53" s="188" t="n">
        <f aca="false">+E54+E58+E61+E62+E63+E64</f>
        <v>138808409</v>
      </c>
      <c r="F53" s="188" t="n">
        <f aca="false">+F54+F58+F61+F62+F63+F64</f>
        <v>0</v>
      </c>
      <c r="G53" s="188" t="n">
        <f aca="false">-D53+E53+F53</f>
        <v>138808409</v>
      </c>
      <c r="H53" s="188" t="n">
        <f aca="false">+H54+H58+H61+H62+H63+H64</f>
        <v>198808409</v>
      </c>
      <c r="I53" s="189" t="n">
        <f aca="false">+I54+I58+I61+I62+I63+I64</f>
        <v>11984809</v>
      </c>
      <c r="J53" s="189" t="n">
        <f aca="false">+J54+J58+J61+J62+J63+J64</f>
        <v>21223873</v>
      </c>
      <c r="K53" s="189" t="n">
        <f aca="false">+K54+K58+K61+K62+K63+K64</f>
        <v>13295072</v>
      </c>
      <c r="L53" s="189" t="n">
        <f aca="false">+L54+L58+L61+L62+L63+L64</f>
        <v>12658892</v>
      </c>
      <c r="M53" s="189" t="n">
        <f aca="false">+M54+M58+M61+M62+M63+M64</f>
        <v>20168863</v>
      </c>
      <c r="N53" s="189" t="n">
        <f aca="false">+N54+N58+N61+N62+N63+N64</f>
        <v>20424276</v>
      </c>
      <c r="O53" s="189" t="n">
        <f aca="false">+O54+O58+O61+O62+O63+O64</f>
        <v>25268423</v>
      </c>
      <c r="P53" s="189" t="n">
        <f aca="false">+P54+P58+P61+P62+P63+P64</f>
        <v>31413616</v>
      </c>
      <c r="Q53" s="189" t="n">
        <f aca="false">+Q54+Q58+Q61+Q62+Q63+Q64</f>
        <v>42370585</v>
      </c>
      <c r="R53" s="189" t="n">
        <f aca="false">+R54+R58+R61+R62+R63+R64</f>
        <v>21100726</v>
      </c>
      <c r="S53" s="189" t="n">
        <f aca="false">+S54+S58+S61+S62+S63+S64</f>
        <v>48656968</v>
      </c>
      <c r="T53" s="189" t="n">
        <f aca="false">+T54+T58+T61+T62+T63+T64</f>
        <v>26856718</v>
      </c>
      <c r="U53" s="189" t="n">
        <f aca="false">+U54+U58+U61+U62+U63+U64</f>
        <v>295422821</v>
      </c>
      <c r="V53" s="190" t="n">
        <f aca="false">IF(C53=0," ",+U53/H53)</f>
        <v>1.48596743209187</v>
      </c>
      <c r="W53" s="188" t="n">
        <f aca="false">+W54+W58+W61+W62+W63+W64</f>
        <v>-96614412</v>
      </c>
    </row>
    <row r="54" s="191" customFormat="true" ht="17.25" hidden="false" customHeight="true" outlineLevel="0" collapsed="false">
      <c r="A54" s="159" t="n">
        <v>241</v>
      </c>
      <c r="B54" s="173" t="s">
        <v>90</v>
      </c>
      <c r="C54" s="186" t="n">
        <f aca="false">SUM(C55:C57)</f>
        <v>0</v>
      </c>
      <c r="D54" s="186" t="n">
        <f aca="false">SUM(D55:D57)</f>
        <v>0</v>
      </c>
      <c r="E54" s="186" t="n">
        <f aca="false">SUM(E55:E57)</f>
        <v>21803458</v>
      </c>
      <c r="F54" s="186" t="n">
        <f aca="false">SUM(F55:F57)</f>
        <v>0</v>
      </c>
      <c r="G54" s="186" t="n">
        <f aca="false">D54+E54+F54</f>
        <v>21803458</v>
      </c>
      <c r="H54" s="186" t="n">
        <f aca="false">SUM(H55:H57)</f>
        <v>21803458</v>
      </c>
      <c r="I54" s="183" t="n">
        <f aca="false">SUM(I55:I57)</f>
        <v>351277</v>
      </c>
      <c r="J54" s="183" t="n">
        <f aca="false">SUM(J55:J57)</f>
        <v>0</v>
      </c>
      <c r="K54" s="183" t="n">
        <f aca="false">SUM(K55:K57)</f>
        <v>0</v>
      </c>
      <c r="L54" s="183" t="n">
        <f aca="false">SUM(L55:L57)</f>
        <v>0</v>
      </c>
      <c r="M54" s="183" t="n">
        <f aca="false">SUM(M55:M57)</f>
        <v>0</v>
      </c>
      <c r="N54" s="183" t="n">
        <f aca="false">SUM(N55:N57)</f>
        <v>0</v>
      </c>
      <c r="O54" s="183" t="n">
        <f aca="false">SUM(O55:O57)</f>
        <v>1913718</v>
      </c>
      <c r="P54" s="183" t="n">
        <f aca="false">SUM(P55:P57)</f>
        <v>0</v>
      </c>
      <c r="Q54" s="183" t="n">
        <f aca="false">SUM(Q55:Q57)</f>
        <v>19538463</v>
      </c>
      <c r="R54" s="183" t="n">
        <f aca="false">SUM(R55:R57)</f>
        <v>0</v>
      </c>
      <c r="S54" s="183" t="n">
        <f aca="false">SUM(S55:S57)</f>
        <v>0</v>
      </c>
      <c r="T54" s="183" t="n">
        <f aca="false">SUM(T55:T57)</f>
        <v>0</v>
      </c>
      <c r="U54" s="183" t="n">
        <f aca="false">SUM(U55:U57)</f>
        <v>21803458</v>
      </c>
      <c r="V54" s="187" t="str">
        <f aca="false">IF(C54=0," ",+U54/H54)</f>
        <v> </v>
      </c>
      <c r="W54" s="186" t="n">
        <f aca="false">SUM(W55:W57)</f>
        <v>0</v>
      </c>
    </row>
    <row r="55" customFormat="false" ht="15.75" hidden="false" customHeight="true" outlineLevel="0" collapsed="false">
      <c r="A55" s="168" t="n">
        <v>24101</v>
      </c>
      <c r="B55" s="169" t="s">
        <v>91</v>
      </c>
      <c r="C55" s="169"/>
      <c r="D55" s="164"/>
      <c r="E55" s="164"/>
      <c r="F55" s="164"/>
      <c r="G55" s="58" t="n">
        <f aca="false">D55+E55+F55</f>
        <v>0</v>
      </c>
      <c r="H55" s="163" t="n">
        <f aca="false">+C55+G55</f>
        <v>0</v>
      </c>
      <c r="I55" s="164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 t="n">
        <f aca="false">SUM(I55:T55)</f>
        <v>0</v>
      </c>
      <c r="V55" s="275" t="str">
        <f aca="false">IF(C55=0," ",+U55/H55)</f>
        <v> </v>
      </c>
      <c r="W55" s="167" t="n">
        <f aca="false">+H55-U55</f>
        <v>0</v>
      </c>
    </row>
    <row r="56" customFormat="false" ht="17.25" hidden="false" customHeight="true" outlineLevel="0" collapsed="false">
      <c r="A56" s="168" t="n">
        <v>24102</v>
      </c>
      <c r="B56" s="169" t="s">
        <v>92</v>
      </c>
      <c r="C56" s="169"/>
      <c r="D56" s="164"/>
      <c r="E56" s="164"/>
      <c r="F56" s="164"/>
      <c r="G56" s="58" t="n">
        <f aca="false">D56+E56+F56</f>
        <v>0</v>
      </c>
      <c r="H56" s="163" t="n">
        <f aca="false">+C56+G56</f>
        <v>0</v>
      </c>
      <c r="I56" s="164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 t="n">
        <f aca="false">SUM(I56:T56)</f>
        <v>0</v>
      </c>
      <c r="V56" s="275" t="str">
        <f aca="false">IF(C56=0," ",+U56/H56)</f>
        <v> </v>
      </c>
      <c r="W56" s="167" t="n">
        <f aca="false">+H56-U56</f>
        <v>0</v>
      </c>
    </row>
    <row r="57" customFormat="false" ht="15.75" hidden="false" customHeight="true" outlineLevel="0" collapsed="false">
      <c r="A57" s="168" t="n">
        <v>24103</v>
      </c>
      <c r="B57" s="169" t="s">
        <v>93</v>
      </c>
      <c r="C57" s="169"/>
      <c r="D57" s="164"/>
      <c r="E57" s="164" t="n">
        <v>21803458</v>
      </c>
      <c r="F57" s="164"/>
      <c r="G57" s="58" t="n">
        <f aca="false">D57+E57+F57</f>
        <v>21803458</v>
      </c>
      <c r="H57" s="163" t="n">
        <f aca="false">+C57+G57</f>
        <v>21803458</v>
      </c>
      <c r="I57" s="164" t="n">
        <v>351277</v>
      </c>
      <c r="J57" s="163"/>
      <c r="K57" s="163"/>
      <c r="L57" s="163"/>
      <c r="M57" s="163"/>
      <c r="N57" s="163"/>
      <c r="O57" s="163" t="n">
        <v>1913718</v>
      </c>
      <c r="P57" s="163"/>
      <c r="Q57" s="163" t="n">
        <v>19538463</v>
      </c>
      <c r="R57" s="163"/>
      <c r="S57" s="163"/>
      <c r="T57" s="163"/>
      <c r="U57" s="163" t="n">
        <f aca="false">SUM(I57:T57)</f>
        <v>21803458</v>
      </c>
      <c r="V57" s="275" t="str">
        <f aca="false">IF(C57=0," ",+U57/H57)</f>
        <v> </v>
      </c>
      <c r="W57" s="167" t="n">
        <f aca="false">+H57-U57</f>
        <v>0</v>
      </c>
    </row>
    <row r="58" s="185" customFormat="true" ht="12.75" hidden="false" customHeight="false" outlineLevel="0" collapsed="false">
      <c r="A58" s="159" t="n">
        <v>242</v>
      </c>
      <c r="B58" s="173" t="s">
        <v>94</v>
      </c>
      <c r="C58" s="186" t="n">
        <f aca="false">SUM(C59:C60)</f>
        <v>0</v>
      </c>
      <c r="D58" s="186" t="n">
        <f aca="false">SUM(D59:D60)</f>
        <v>0</v>
      </c>
      <c r="E58" s="186" t="n">
        <f aca="false">SUM(E59:E60)</f>
        <v>0</v>
      </c>
      <c r="F58" s="186" t="n">
        <f aca="false">SUM(F59:F60)</f>
        <v>0</v>
      </c>
      <c r="G58" s="186" t="n">
        <f aca="false">-D58+E58+F58</f>
        <v>0</v>
      </c>
      <c r="H58" s="186" t="n">
        <f aca="false">SUM(H59:H60)</f>
        <v>0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  <c r="L58" s="183" t="n">
        <f aca="false">SUM(L59:L60)</f>
        <v>0</v>
      </c>
      <c r="M58" s="183" t="n">
        <f aca="false">SUM(M59:M60)</f>
        <v>0</v>
      </c>
      <c r="N58" s="183" t="n">
        <f aca="false">SUM(N59:N60)</f>
        <v>0</v>
      </c>
      <c r="O58" s="183" t="n">
        <f aca="false">SUM(O59:O60)</f>
        <v>0</v>
      </c>
      <c r="P58" s="183" t="n">
        <f aca="false">SUM(P59:P60)</f>
        <v>0</v>
      </c>
      <c r="Q58" s="183" t="n">
        <f aca="false">SUM(Q59:Q60)</f>
        <v>0</v>
      </c>
      <c r="R58" s="183" t="n">
        <f aca="false">SUM(R59:R60)</f>
        <v>0</v>
      </c>
      <c r="S58" s="183" t="n">
        <f aca="false">SUM(S59:S60)</f>
        <v>0</v>
      </c>
      <c r="T58" s="183" t="n">
        <f aca="false">SUM(T59:T60)</f>
        <v>0</v>
      </c>
      <c r="U58" s="183" t="n">
        <f aca="false">SUM(U59:U60)</f>
        <v>0</v>
      </c>
      <c r="V58" s="187" t="str">
        <f aca="false">IF(C58=0," ",+U58/H58)</f>
        <v> </v>
      </c>
      <c r="W58" s="186" t="n">
        <f aca="false">SUM(W59:W60)</f>
        <v>0</v>
      </c>
    </row>
    <row r="59" s="185" customFormat="true" ht="16.5" hidden="false" customHeight="true" outlineLevel="0" collapsed="false">
      <c r="A59" s="168" t="n">
        <v>24201</v>
      </c>
      <c r="B59" s="169" t="s">
        <v>95</v>
      </c>
      <c r="C59" s="169"/>
      <c r="D59" s="164"/>
      <c r="E59" s="164"/>
      <c r="F59" s="164"/>
      <c r="G59" s="58" t="n">
        <f aca="false">D59+E59+F59</f>
        <v>0</v>
      </c>
      <c r="H59" s="163" t="n">
        <f aca="false">+C59+G59</f>
        <v>0</v>
      </c>
      <c r="I59" s="164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f aca="false">SUM(I59:T59)</f>
        <v>0</v>
      </c>
      <c r="V59" s="275" t="str">
        <f aca="false">IF(C59=0," ",+U59/H59)</f>
        <v> </v>
      </c>
      <c r="W59" s="167" t="n">
        <f aca="false">+H59-U59</f>
        <v>0</v>
      </c>
    </row>
    <row r="60" customFormat="false" ht="12.75" hidden="false" customHeight="false" outlineLevel="0" collapsed="false">
      <c r="A60" s="168" t="n">
        <v>24202</v>
      </c>
      <c r="B60" s="169" t="s">
        <v>96</v>
      </c>
      <c r="C60" s="169"/>
      <c r="D60" s="164"/>
      <c r="E60" s="164"/>
      <c r="F60" s="164"/>
      <c r="G60" s="58" t="n">
        <f aca="false">D60+E60+F60</f>
        <v>0</v>
      </c>
      <c r="H60" s="163" t="n">
        <f aca="false">+C60+G60</f>
        <v>0</v>
      </c>
      <c r="I60" s="16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 t="n">
        <f aca="false">SUM(I60:T60)</f>
        <v>0</v>
      </c>
      <c r="V60" s="275" t="str">
        <f aca="false">IF(C60=0," ",+U60/H60)</f>
        <v> </v>
      </c>
      <c r="W60" s="167" t="n">
        <f aca="false">+H60-U60</f>
        <v>0</v>
      </c>
    </row>
    <row r="61" customFormat="false" ht="12.75" hidden="false" customHeight="false" outlineLevel="0" collapsed="false">
      <c r="A61" s="159" t="n">
        <v>243</v>
      </c>
      <c r="B61" s="173" t="s">
        <v>97</v>
      </c>
      <c r="C61" s="173" t="n">
        <v>60000000</v>
      </c>
      <c r="D61" s="186"/>
      <c r="E61" s="186" t="n">
        <v>117004951</v>
      </c>
      <c r="F61" s="186"/>
      <c r="G61" s="186" t="n">
        <f aca="false">D61+E61+F61</f>
        <v>117004951</v>
      </c>
      <c r="H61" s="186" t="n">
        <f aca="false">+C61+G61</f>
        <v>177004951</v>
      </c>
      <c r="I61" s="186" t="n">
        <v>11633532</v>
      </c>
      <c r="J61" s="186" t="n">
        <v>21223873</v>
      </c>
      <c r="K61" s="186" t="n">
        <v>13295072</v>
      </c>
      <c r="L61" s="186" t="n">
        <v>12658892</v>
      </c>
      <c r="M61" s="186" t="n">
        <v>20168863</v>
      </c>
      <c r="N61" s="186" t="n">
        <v>20424276</v>
      </c>
      <c r="O61" s="186" t="n">
        <v>23354705</v>
      </c>
      <c r="P61" s="186" t="n">
        <v>31413616</v>
      </c>
      <c r="Q61" s="186" t="n">
        <v>22832122</v>
      </c>
      <c r="R61" s="186" t="n">
        <v>21100726</v>
      </c>
      <c r="S61" s="186" t="n">
        <v>48656968</v>
      </c>
      <c r="T61" s="186" t="n">
        <v>26856718</v>
      </c>
      <c r="U61" s="186" t="n">
        <f aca="false">SUM(I61:T61)</f>
        <v>273619363</v>
      </c>
      <c r="V61" s="85" t="n">
        <f aca="false">IF(C61=0," ",+U61/H61)</f>
        <v>1.54582886780382</v>
      </c>
      <c r="W61" s="186" t="n">
        <f aca="false">+H61-U61</f>
        <v>-96614412</v>
      </c>
    </row>
    <row r="62" customFormat="false" ht="12.75" hidden="false" customHeight="false" outlineLevel="0" collapsed="false">
      <c r="A62" s="159" t="n">
        <v>245</v>
      </c>
      <c r="B62" s="173" t="s">
        <v>98</v>
      </c>
      <c r="C62" s="173"/>
      <c r="D62" s="186"/>
      <c r="E62" s="186"/>
      <c r="F62" s="186"/>
      <c r="G62" s="186" t="n">
        <f aca="false">D62+E62+F62</f>
        <v>0</v>
      </c>
      <c r="H62" s="186" t="n">
        <f aca="false">+C62+G62</f>
        <v>0</v>
      </c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 t="n">
        <f aca="false">SUM(I62:T62)</f>
        <v>0</v>
      </c>
      <c r="V62" s="85" t="str">
        <f aca="false">IF(C62=0," ",+U62/H62)</f>
        <v> </v>
      </c>
      <c r="W62" s="186" t="n">
        <f aca="false">+H62-U62</f>
        <v>0</v>
      </c>
    </row>
    <row r="63" customFormat="false" ht="15" hidden="false" customHeight="true" outlineLevel="0" collapsed="false">
      <c r="A63" s="159" t="n">
        <v>246</v>
      </c>
      <c r="B63" s="173" t="s">
        <v>99</v>
      </c>
      <c r="C63" s="173"/>
      <c r="D63" s="186"/>
      <c r="E63" s="186"/>
      <c r="F63" s="186"/>
      <c r="G63" s="186" t="n">
        <f aca="false">D63+E63+F63</f>
        <v>0</v>
      </c>
      <c r="H63" s="186" t="n">
        <f aca="false">+C63+G63</f>
        <v>0</v>
      </c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 t="n">
        <f aca="false">SUM(I63:T63)</f>
        <v>0</v>
      </c>
      <c r="V63" s="85" t="str">
        <f aca="false">IF(C63=0," ",+U63/H63)</f>
        <v> </v>
      </c>
      <c r="W63" s="186" t="n">
        <f aca="false">+H63-U63</f>
        <v>0</v>
      </c>
    </row>
    <row r="64" customFormat="false" ht="18" hidden="false" customHeight="true" outlineLevel="0" collapsed="false">
      <c r="A64" s="159" t="n">
        <v>249</v>
      </c>
      <c r="B64" s="173" t="s">
        <v>100</v>
      </c>
      <c r="C64" s="173"/>
      <c r="D64" s="186"/>
      <c r="E64" s="186"/>
      <c r="F64" s="186"/>
      <c r="G64" s="186" t="n">
        <f aca="false">D64+E64+F64</f>
        <v>0</v>
      </c>
      <c r="H64" s="186" t="n">
        <f aca="false">+C64+G64</f>
        <v>0</v>
      </c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 t="n">
        <f aca="false">SUM(I64:T64)</f>
        <v>0</v>
      </c>
      <c r="V64" s="85" t="str">
        <f aca="false">IF(C64=0," ",+U64/H64)</f>
        <v> </v>
      </c>
      <c r="W64" s="186" t="n">
        <f aca="false">+H64-U64</f>
        <v>0</v>
      </c>
    </row>
    <row r="65" s="158" customFormat="true" ht="25.5" hidden="false" customHeight="true" outlineLevel="0" collapsed="false">
      <c r="A65" s="193" t="s">
        <v>41</v>
      </c>
      <c r="B65" s="194"/>
      <c r="C65" s="195" t="n">
        <f aca="false">+C53+C41+C11+C9</f>
        <v>11990339298</v>
      </c>
      <c r="D65" s="195" t="n">
        <f aca="false">+D53+D41+D11+D9</f>
        <v>0</v>
      </c>
      <c r="E65" s="195" t="n">
        <f aca="false">+E53+E41+E11+E9</f>
        <v>2736131640.2</v>
      </c>
      <c r="F65" s="195" t="n">
        <f aca="false">+F53+F41+F11+F9</f>
        <v>0</v>
      </c>
      <c r="G65" s="195" t="n">
        <f aca="false">+G53+G41+G11+G9</f>
        <v>2736131640.2</v>
      </c>
      <c r="H65" s="195" t="n">
        <f aca="false">+H53+H41+H11+H9</f>
        <v>14726470938.2</v>
      </c>
      <c r="I65" s="195" t="n">
        <f aca="false">+I53+I41+I11+I9</f>
        <v>3135124541.98</v>
      </c>
      <c r="J65" s="195" t="n">
        <f aca="false">+J53+J41+J11+J9</f>
        <v>773432265.17</v>
      </c>
      <c r="K65" s="195" t="n">
        <f aca="false">+K53+K41+K11+K9</f>
        <v>964820342</v>
      </c>
      <c r="L65" s="195" t="n">
        <f aca="false">+L53+L41+L11+L9</f>
        <v>1217110469</v>
      </c>
      <c r="M65" s="195" t="n">
        <f aca="false">+M53+M41+M11+M9</f>
        <v>972493601</v>
      </c>
      <c r="N65" s="195" t="n">
        <f aca="false">+N53+N41+N11+N9</f>
        <v>1322252196</v>
      </c>
      <c r="O65" s="195" t="n">
        <f aca="false">+O53+O41+O11+O9</f>
        <v>1159906587</v>
      </c>
      <c r="P65" s="195" t="n">
        <f aca="false">+P53+P41+P11+P9</f>
        <v>1323815632</v>
      </c>
      <c r="Q65" s="195" t="n">
        <f aca="false">+Q53+Q41+Q11+Q9</f>
        <v>1062971194</v>
      </c>
      <c r="R65" s="195" t="n">
        <f aca="false">+R53+R41+R11+R9</f>
        <v>1350464860</v>
      </c>
      <c r="S65" s="195" t="n">
        <f aca="false">+S53+S41+S11+S9</f>
        <v>1304279723</v>
      </c>
      <c r="T65" s="195" t="n">
        <f aca="false">+T53+T41+T11+T9</f>
        <v>1791053417</v>
      </c>
      <c r="U65" s="195" t="n">
        <f aca="false">+U53+U41+U11+U9</f>
        <v>16377724828.15</v>
      </c>
      <c r="V65" s="106" t="n">
        <f aca="false">IF(C65=0," ",+U65/H65)</f>
        <v>1.11212828225306</v>
      </c>
      <c r="W65" s="195" t="n">
        <f aca="false">+W53+W41+W11+W9</f>
        <v>-1651253889.9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4     1 / 4&amp;R&amp;6MJARANGO &amp;D/Definitivo
Hospital Ingresos Mar99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17.85"/>
  </cols>
  <sheetData>
    <row r="1" s="7" customFormat="true" ht="19.5" hidden="false" customHeight="true" outlineLevel="0" collapsed="false">
      <c r="A1" s="220" t="s">
        <v>126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8292590926</v>
      </c>
      <c r="D8" s="40" t="n">
        <f aca="false">+D9+D10</f>
        <v>0</v>
      </c>
      <c r="E8" s="239" t="n">
        <f aca="false">+E9+E10</f>
        <v>4220735065</v>
      </c>
      <c r="F8" s="239" t="n">
        <f aca="false">+F9+F10</f>
        <v>0</v>
      </c>
      <c r="G8" s="239" t="n">
        <f aca="false">+G9+G10</f>
        <v>4220735065</v>
      </c>
      <c r="H8" s="239" t="n">
        <f aca="false">+H9+H10</f>
        <v>22513325991</v>
      </c>
      <c r="I8" s="239" t="n">
        <f aca="false">+I9+I10</f>
        <v>710506713</v>
      </c>
      <c r="J8" s="239" t="n">
        <f aca="false">+J9+J10</f>
        <v>1273564251.13</v>
      </c>
      <c r="K8" s="239" t="n">
        <f aca="false">+K9+K10</f>
        <v>1512836784</v>
      </c>
      <c r="L8" s="239" t="n">
        <f aca="false">+L9+L10</f>
        <v>1977052629</v>
      </c>
      <c r="M8" s="239" t="n">
        <f aca="false">+M9+M10</f>
        <v>2340223370.37</v>
      </c>
      <c r="N8" s="239" t="n">
        <f aca="false">+N9+N10</f>
        <v>1318802792</v>
      </c>
      <c r="O8" s="239" t="n">
        <f aca="false">+O9+O10</f>
        <v>1445205251</v>
      </c>
      <c r="P8" s="239" t="n">
        <f aca="false">+P9+P10</f>
        <v>2381077741</v>
      </c>
      <c r="Q8" s="239" t="n">
        <f aca="false">+Q9+Q10</f>
        <v>1829989953</v>
      </c>
      <c r="R8" s="239" t="n">
        <f aca="false">+R9+R10</f>
        <v>1713419537</v>
      </c>
      <c r="S8" s="239" t="n">
        <f aca="false">+S9+S10</f>
        <v>1755226038</v>
      </c>
      <c r="T8" s="239" t="n">
        <f aca="false">+T9+T10</f>
        <v>3409089593</v>
      </c>
      <c r="U8" s="239" t="n">
        <f aca="false">+U9+U10</f>
        <v>21666994652.5</v>
      </c>
      <c r="V8" s="152" t="n">
        <f aca="false">IF(C8=0," ",+U8/H8)</f>
        <v>0.962407538591218</v>
      </c>
      <c r="W8" s="302" t="n">
        <f aca="false">+W9+W10</f>
        <v>846331338.5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79498800</v>
      </c>
      <c r="F9" s="239"/>
      <c r="G9" s="42" t="n">
        <f aca="false">-D9+E9+F9</f>
        <v>179498800</v>
      </c>
      <c r="H9" s="239" t="n">
        <f aca="false">+C9+G9</f>
        <v>179498800</v>
      </c>
      <c r="I9" s="239"/>
      <c r="J9" s="239"/>
      <c r="K9" s="239"/>
      <c r="L9" s="239"/>
      <c r="M9" s="239" t="n">
        <v>179498800</v>
      </c>
      <c r="N9" s="42"/>
      <c r="O9" s="42"/>
      <c r="P9" s="42"/>
      <c r="Q9" s="42"/>
      <c r="R9" s="42"/>
      <c r="S9" s="42"/>
      <c r="T9" s="42"/>
      <c r="U9" s="42" t="n">
        <f aca="false">SUM(I9:T9)</f>
        <v>179498800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8292590926</v>
      </c>
      <c r="D10" s="239" t="n">
        <f aca="false">+D11+D41+D53</f>
        <v>0</v>
      </c>
      <c r="E10" s="239" t="n">
        <f aca="false">+E11+E41+E53</f>
        <v>4041236265</v>
      </c>
      <c r="F10" s="239" t="n">
        <f aca="false">+F11+F41+F53</f>
        <v>0</v>
      </c>
      <c r="G10" s="239" t="n">
        <f aca="false">+G11+G41+G53</f>
        <v>4041236265</v>
      </c>
      <c r="H10" s="239" t="n">
        <f aca="false">+H11+H41+H53</f>
        <v>22333827191</v>
      </c>
      <c r="I10" s="42" t="n">
        <f aca="false">+I11+I41+I53</f>
        <v>710506713</v>
      </c>
      <c r="J10" s="42" t="n">
        <f aca="false">+J11+J41+J53</f>
        <v>1273564251.13</v>
      </c>
      <c r="K10" s="42" t="n">
        <f aca="false">+K11+K41+K53</f>
        <v>1512836784</v>
      </c>
      <c r="L10" s="42" t="n">
        <f aca="false">+L11+L41+L53</f>
        <v>1977052629</v>
      </c>
      <c r="M10" s="42" t="n">
        <f aca="false">+M11+M41+M53</f>
        <v>2160724570.37</v>
      </c>
      <c r="N10" s="42" t="n">
        <f aca="false">+N11+N41+N53</f>
        <v>1318802792</v>
      </c>
      <c r="O10" s="42" t="n">
        <f aca="false">+O11+O41+O53</f>
        <v>1445205251</v>
      </c>
      <c r="P10" s="42" t="n">
        <f aca="false">+P11+P41+P53</f>
        <v>2381077741</v>
      </c>
      <c r="Q10" s="42" t="n">
        <f aca="false">+Q11+Q41+Q53</f>
        <v>1829989953</v>
      </c>
      <c r="R10" s="42" t="n">
        <f aca="false">+R11+R41+R53</f>
        <v>1713419537</v>
      </c>
      <c r="S10" s="42" t="n">
        <f aca="false">+S11+S41+S53</f>
        <v>1755226038</v>
      </c>
      <c r="T10" s="42" t="n">
        <f aca="false">+T11+T41+T53</f>
        <v>3409089593</v>
      </c>
      <c r="U10" s="42" t="n">
        <f aca="false">+U11+U41+U53</f>
        <v>21487495852.5</v>
      </c>
      <c r="V10" s="152" t="n">
        <f aca="false">IF(C10=0," ",+U10/H10)</f>
        <v>0.962105404897149</v>
      </c>
      <c r="W10" s="239" t="n">
        <f aca="false">+W11+W41+W53</f>
        <v>846331338.5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5344000000</v>
      </c>
      <c r="D11" s="241" t="n">
        <f aca="false">+D12</f>
        <v>0</v>
      </c>
      <c r="E11" s="241" t="n">
        <f aca="false">+E12</f>
        <v>3642414890</v>
      </c>
      <c r="F11" s="241" t="n">
        <f aca="false">+F12</f>
        <v>0</v>
      </c>
      <c r="G11" s="241" t="n">
        <f aca="false">+G12</f>
        <v>3642414890</v>
      </c>
      <c r="H11" s="241" t="n">
        <f aca="false">+H12</f>
        <v>18986414890</v>
      </c>
      <c r="I11" s="241" t="n">
        <f aca="false">+I12</f>
        <v>466624136</v>
      </c>
      <c r="J11" s="241" t="n">
        <f aca="false">+J12</f>
        <v>1028034390</v>
      </c>
      <c r="K11" s="241" t="n">
        <f aca="false">+K12</f>
        <v>1268954207</v>
      </c>
      <c r="L11" s="241" t="n">
        <f aca="false">+L12</f>
        <v>1731917349</v>
      </c>
      <c r="M11" s="241" t="n">
        <f aca="false">+M12</f>
        <v>1915195578</v>
      </c>
      <c r="N11" s="241" t="n">
        <f aca="false">+N12</f>
        <v>1072734793</v>
      </c>
      <c r="O11" s="241" t="n">
        <f aca="false">+O12</f>
        <v>1199407478</v>
      </c>
      <c r="P11" s="241" t="n">
        <f aca="false">+P12</f>
        <v>2135730478</v>
      </c>
      <c r="Q11" s="241" t="n">
        <f aca="false">+Q12</f>
        <v>1584911843</v>
      </c>
      <c r="R11" s="241" t="n">
        <f aca="false">+R12</f>
        <v>1467270532</v>
      </c>
      <c r="S11" s="241" t="n">
        <f aca="false">+S12</f>
        <v>1508817020</v>
      </c>
      <c r="T11" s="241" t="n">
        <f aca="false">+T12</f>
        <v>2759577816</v>
      </c>
      <c r="U11" s="241" t="n">
        <f aca="false">+U12</f>
        <v>18139175620</v>
      </c>
      <c r="V11" s="157" t="n">
        <f aca="false">IF(C11=0," ",+U11/H11)</f>
        <v>0.955376553451055</v>
      </c>
      <c r="W11" s="241" t="n">
        <f aca="false">+W12</f>
        <v>847239270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5344000000</v>
      </c>
      <c r="D12" s="243" t="n">
        <f aca="false">+D13+D40</f>
        <v>0</v>
      </c>
      <c r="E12" s="243" t="n">
        <f aca="false">+E13+E40</f>
        <v>3642414890</v>
      </c>
      <c r="F12" s="243" t="n">
        <f aca="false">+F13+F40</f>
        <v>0</v>
      </c>
      <c r="G12" s="243" t="n">
        <f aca="false">+G13+G40</f>
        <v>3642414890</v>
      </c>
      <c r="H12" s="243" t="n">
        <f aca="false">+H13+H40</f>
        <v>18986414890</v>
      </c>
      <c r="I12" s="243" t="n">
        <f aca="false">+I13+I40</f>
        <v>466624136</v>
      </c>
      <c r="J12" s="243" t="n">
        <f aca="false">+J13+J40</f>
        <v>1028034390</v>
      </c>
      <c r="K12" s="243" t="n">
        <f aca="false">+K13+K40</f>
        <v>1268954207</v>
      </c>
      <c r="L12" s="243" t="n">
        <f aca="false">+L13+L40</f>
        <v>1731917349</v>
      </c>
      <c r="M12" s="243" t="n">
        <f aca="false">+M13+M40</f>
        <v>1915195578</v>
      </c>
      <c r="N12" s="243" t="n">
        <f aca="false">+N13+N40</f>
        <v>1072734793</v>
      </c>
      <c r="O12" s="243" t="n">
        <f aca="false">+O13+O40</f>
        <v>1199407478</v>
      </c>
      <c r="P12" s="243" t="n">
        <f aca="false">+P13+P40</f>
        <v>2135730478</v>
      </c>
      <c r="Q12" s="243" t="n">
        <f aca="false">+Q13+Q40</f>
        <v>1584911843</v>
      </c>
      <c r="R12" s="243" t="n">
        <f aca="false">+R13+R40</f>
        <v>1467270532</v>
      </c>
      <c r="S12" s="243" t="n">
        <f aca="false">+S13+S40</f>
        <v>1508817020</v>
      </c>
      <c r="T12" s="243" t="n">
        <f aca="false">+T13+T40</f>
        <v>2759577816</v>
      </c>
      <c r="U12" s="243" t="n">
        <f aca="false">+U13+U40</f>
        <v>18139175620</v>
      </c>
      <c r="V12" s="162" t="n">
        <f aca="false">IF(C12=0," ",+U12/H12)</f>
        <v>0.955376553451055</v>
      </c>
      <c r="W12" s="243" t="n">
        <f aca="false">+W13+W40</f>
        <v>847239270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5344000000</v>
      </c>
      <c r="D13" s="60" t="n">
        <f aca="false">+D14+D39</f>
        <v>0</v>
      </c>
      <c r="E13" s="60" t="n">
        <f aca="false">+E14+E39</f>
        <v>3637414890</v>
      </c>
      <c r="F13" s="60" t="n">
        <f aca="false">+F14+F39</f>
        <v>0</v>
      </c>
      <c r="G13" s="207" t="n">
        <f aca="false">+G14+G39</f>
        <v>3637414890</v>
      </c>
      <c r="H13" s="207" t="n">
        <f aca="false">+H14+H39</f>
        <v>18981414890</v>
      </c>
      <c r="I13" s="207" t="n">
        <f aca="false">+I14+I39</f>
        <v>463046704</v>
      </c>
      <c r="J13" s="207" t="n">
        <f aca="false">+J14+J39</f>
        <v>1026404375</v>
      </c>
      <c r="K13" s="207" t="n">
        <f aca="false">+K14+K39</f>
        <v>1266216337</v>
      </c>
      <c r="L13" s="207" t="n">
        <f aca="false">+L14+L39</f>
        <v>1724934640</v>
      </c>
      <c r="M13" s="207" t="n">
        <f aca="false">+M14+M39</f>
        <v>1915070529</v>
      </c>
      <c r="N13" s="207" t="n">
        <f aca="false">+N14+N39</f>
        <v>1072663376</v>
      </c>
      <c r="O13" s="59" t="n">
        <f aca="false">+O14+O39</f>
        <v>1198413121</v>
      </c>
      <c r="P13" s="59" t="n">
        <f aca="false">+P14+P39</f>
        <v>2134253577</v>
      </c>
      <c r="Q13" s="59" t="n">
        <f aca="false">+Q14+Q39</f>
        <v>1583328835</v>
      </c>
      <c r="R13" s="59" t="n">
        <f aca="false">+R14+R39</f>
        <v>1466846968</v>
      </c>
      <c r="S13" s="59" t="n">
        <f aca="false">+S14+S39</f>
        <v>1508331300</v>
      </c>
      <c r="T13" s="59" t="n">
        <f aca="false">+T14+T39</f>
        <v>2743700577</v>
      </c>
      <c r="U13" s="60" t="n">
        <f aca="false">+U14+U39</f>
        <v>18103210339</v>
      </c>
      <c r="V13" s="166" t="n">
        <f aca="false">IF(C13=0," ",+U13/H13)</f>
        <v>0.953733451584652</v>
      </c>
      <c r="W13" s="207" t="n">
        <f aca="false">+W14+W39</f>
        <v>878204551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5344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637414890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637414890</v>
      </c>
      <c r="H14" s="58" t="n">
        <f aca="false">+H15+H16+H17+H18+H19+H20+H21+H22+H23+H24+H25+H26+H27+H28+H29+H30</f>
        <v>18981414890</v>
      </c>
      <c r="I14" s="58" t="n">
        <f aca="false">+I15+I16+I17+I18+I19+I20+I21+I22+I23+I24+I25+I26+I27+I28+I29+I30</f>
        <v>463046704</v>
      </c>
      <c r="J14" s="58" t="n">
        <f aca="false">+J15+J16+J17+J18+J19+J20+J21+J22+J23+J24+J25+J26+J27+J28+J29+J30</f>
        <v>1026404375</v>
      </c>
      <c r="K14" s="58" t="n">
        <f aca="false">+K15+K16+K17+K18+K19+K20+K21+K22+K23+K24+K25+K26+K27+K28+K29+K30</f>
        <v>1266216337</v>
      </c>
      <c r="L14" s="58" t="n">
        <f aca="false">+L15+L16+L17+L18+L19+L20+L21+L22+L23+L24+L25+L26+L27+L28+L29+L30</f>
        <v>1724934640</v>
      </c>
      <c r="M14" s="58" t="n">
        <f aca="false">+M15+M16+M17+M18+M19+M20+M21+M22+M23+M24+M25+M26+M27+M28+M29+M30</f>
        <v>1915070529</v>
      </c>
      <c r="N14" s="58" t="n">
        <f aca="false">+N15+N16+N17+N18+N19+N20+N21+N22+N23+N24+N25+N26+N27+N28+N29+N30</f>
        <v>1072663376</v>
      </c>
      <c r="O14" s="58" t="n">
        <f aca="false">+O15+O16+O17+O18+O19+O20+O21+O22+O23+O24+O25+O26+O27+O28+O29+O30</f>
        <v>1198413121</v>
      </c>
      <c r="P14" s="58" t="n">
        <f aca="false">+P15+P16+P17+P18+P19+P20+P21+P22+P23+P24+P25+P26+P27+P28+P29+P30</f>
        <v>2134253577</v>
      </c>
      <c r="Q14" s="58" t="n">
        <f aca="false">+Q15+Q16+Q17+Q18+Q19+Q20+Q21+Q22+Q23+Q24+Q25+Q26+Q27+Q28+Q29+Q30</f>
        <v>1583328835</v>
      </c>
      <c r="R14" s="58" t="n">
        <f aca="false">+R15+R16+R17+R18+R19+R20+R21+R22+R23+R24+R25+R26+R27+R28+R29+R30</f>
        <v>1466846968</v>
      </c>
      <c r="S14" s="58" t="n">
        <f aca="false">+S15+S16+S17+S18+S19+S20+S21+S22+S23+S24+S25+S26+S27+S28+S29+S30</f>
        <v>1508331300</v>
      </c>
      <c r="T14" s="58" t="n">
        <f aca="false">+T15+T16+T17+T18+T19+T20+T21+T22+T23+T24+T25+T26+T27+T28+T29+T30</f>
        <v>2743700577</v>
      </c>
      <c r="U14" s="58" t="n">
        <f aca="false">+U15+U16+U17+U18+U19+U20+U21+U22+U23+U24+U25+U26+U27+U28+U29+U30</f>
        <v>18103210339</v>
      </c>
      <c r="V14" s="62" t="n">
        <f aca="false">IF(C14=0," ",+U14/H14)</f>
        <v>0.953733451584652</v>
      </c>
      <c r="W14" s="58" t="n">
        <f aca="false">+W15+W16+W17+W18+W19+W20+W21+W22+W23+W24+W25+W26+W27+W28+W29+W30</f>
        <v>878204551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8520000000</v>
      </c>
      <c r="D15" s="60"/>
      <c r="E15" s="60"/>
      <c r="F15" s="60"/>
      <c r="G15" s="60" t="n">
        <f aca="false">-D15+E15+F15</f>
        <v>0</v>
      </c>
      <c r="H15" s="60" t="n">
        <f aca="false">+C15+G15</f>
        <v>8520000000</v>
      </c>
      <c r="I15" s="59"/>
      <c r="J15" s="59"/>
      <c r="K15" s="59" t="n">
        <v>415395417</v>
      </c>
      <c r="L15" s="59" t="n">
        <v>929690140</v>
      </c>
      <c r="M15" s="59" t="n">
        <v>575010625</v>
      </c>
      <c r="N15" s="59" t="n">
        <v>450310335</v>
      </c>
      <c r="O15" s="59"/>
      <c r="P15" s="59" t="n">
        <v>1018252201</v>
      </c>
      <c r="Q15" s="59" t="n">
        <v>541032966</v>
      </c>
      <c r="R15" s="59" t="n">
        <v>627719896</v>
      </c>
      <c r="S15" s="59" t="n">
        <v>616651357</v>
      </c>
      <c r="T15" s="59" t="n">
        <v>771833511</v>
      </c>
      <c r="U15" s="60" t="n">
        <f aca="false">SUM(I15:T15)</f>
        <v>5945896448</v>
      </c>
      <c r="V15" s="166" t="n">
        <f aca="false">IF(C15=0," ",+U15/H15)</f>
        <v>0.697875169953052</v>
      </c>
      <c r="W15" s="58" t="n">
        <f aca="false">+H15-U15</f>
        <v>2574103552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3120652000</v>
      </c>
      <c r="D16" s="60"/>
      <c r="E16" s="60" t="n">
        <v>22500000</v>
      </c>
      <c r="F16" s="60"/>
      <c r="G16" s="60" t="n">
        <f aca="false">-D16+E16+F16</f>
        <v>22500000</v>
      </c>
      <c r="H16" s="60" t="n">
        <f aca="false">+C16+G16</f>
        <v>3143152000</v>
      </c>
      <c r="I16" s="59"/>
      <c r="J16" s="59"/>
      <c r="K16" s="59" t="n">
        <v>353103186</v>
      </c>
      <c r="L16" s="59" t="n">
        <v>0</v>
      </c>
      <c r="M16" s="59" t="n">
        <v>460936318</v>
      </c>
      <c r="N16" s="59" t="n">
        <v>26991453</v>
      </c>
      <c r="O16" s="59" t="n">
        <v>545313509</v>
      </c>
      <c r="P16" s="59" t="n">
        <v>140001706</v>
      </c>
      <c r="Q16" s="59" t="n">
        <v>342536851</v>
      </c>
      <c r="R16" s="59" t="n">
        <v>208500308</v>
      </c>
      <c r="S16" s="59"/>
      <c r="T16" s="59" t="n">
        <v>579003896</v>
      </c>
      <c r="U16" s="60" t="n">
        <f aca="false">SUM(I16:T16)</f>
        <v>2656387227</v>
      </c>
      <c r="V16" s="166" t="n">
        <f aca="false">IF(C16=0," ",+U16/H16)</f>
        <v>0.845134828668801</v>
      </c>
      <c r="W16" s="58" t="n">
        <f aca="false">+H16-U16</f>
        <v>486764773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0</v>
      </c>
      <c r="D17" s="60"/>
      <c r="E17" s="60" t="n">
        <v>692077425</v>
      </c>
      <c r="F17" s="60"/>
      <c r="G17" s="60" t="n">
        <f aca="false">-D17+E17+F17</f>
        <v>692077425</v>
      </c>
      <c r="H17" s="60" t="n">
        <f aca="false">+C17+G17</f>
        <v>692077425</v>
      </c>
      <c r="I17" s="59"/>
      <c r="J17" s="59" t="n">
        <v>15000000</v>
      </c>
      <c r="K17" s="59" t="n">
        <v>11250000</v>
      </c>
      <c r="L17" s="59" t="n">
        <v>11250000</v>
      </c>
      <c r="M17" s="59" t="n">
        <v>0</v>
      </c>
      <c r="N17" s="59" t="n">
        <v>0</v>
      </c>
      <c r="O17" s="59" t="n">
        <v>0</v>
      </c>
      <c r="P17" s="59" t="n">
        <v>0</v>
      </c>
      <c r="Q17" s="59"/>
      <c r="R17" s="59" t="n">
        <v>0</v>
      </c>
      <c r="S17" s="59" t="n">
        <v>144962236</v>
      </c>
      <c r="T17" s="59" t="n">
        <v>637834300</v>
      </c>
      <c r="U17" s="60" t="n">
        <f aca="false">SUM(I17:T17)</f>
        <v>820296536</v>
      </c>
      <c r="V17" s="166" t="str">
        <f aca="false">IF(C17=0," ",+U17/H17)</f>
        <v> </v>
      </c>
      <c r="W17" s="58" t="n">
        <f aca="false">+H17-U17</f>
        <v>-128219111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398772000</v>
      </c>
      <c r="D18" s="60"/>
      <c r="E18" s="60"/>
      <c r="F18" s="60"/>
      <c r="G18" s="60" t="n">
        <f aca="false">-D18+E18+F18</f>
        <v>0</v>
      </c>
      <c r="H18" s="60" t="n">
        <f aca="false">+C18+G18</f>
        <v>398772000</v>
      </c>
      <c r="I18" s="59"/>
      <c r="J18" s="59" t="n">
        <v>0</v>
      </c>
      <c r="K18" s="59" t="n">
        <v>34020000</v>
      </c>
      <c r="L18" s="59" t="n">
        <v>0</v>
      </c>
      <c r="M18" s="59" t="n">
        <v>84294000</v>
      </c>
      <c r="N18" s="59" t="n">
        <v>38380000</v>
      </c>
      <c r="O18" s="59" t="n">
        <v>0</v>
      </c>
      <c r="P18" s="59" t="n">
        <v>62320000</v>
      </c>
      <c r="Q18" s="59" t="n">
        <v>34200000</v>
      </c>
      <c r="R18" s="59" t="n">
        <v>33820000</v>
      </c>
      <c r="S18" s="59"/>
      <c r="T18" s="59" t="n">
        <v>68400000</v>
      </c>
      <c r="U18" s="60" t="n">
        <f aca="false">SUM(I18:T18)</f>
        <v>355434000</v>
      </c>
      <c r="V18" s="166" t="n">
        <f aca="false">IF(C18=0," ",+U18/H18)</f>
        <v>0.891321356564654</v>
      </c>
      <c r="W18" s="58" t="n">
        <f aca="false">+H18-U18</f>
        <v>43338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1040203000</v>
      </c>
      <c r="D19" s="60"/>
      <c r="E19" s="60"/>
      <c r="F19" s="60"/>
      <c r="G19" s="60" t="n">
        <f aca="false">-D19+E19+F19</f>
        <v>0</v>
      </c>
      <c r="H19" s="60" t="n">
        <f aca="false">+C19+G19</f>
        <v>1040203000</v>
      </c>
      <c r="I19" s="59"/>
      <c r="J19" s="59" t="n">
        <v>0</v>
      </c>
      <c r="K19" s="59" t="n">
        <v>0</v>
      </c>
      <c r="L19" s="59" t="n">
        <v>0</v>
      </c>
      <c r="M19" s="59" t="n">
        <v>177049484</v>
      </c>
      <c r="N19" s="59" t="n">
        <v>0</v>
      </c>
      <c r="O19" s="59" t="n">
        <v>0</v>
      </c>
      <c r="P19" s="59" t="n">
        <v>0</v>
      </c>
      <c r="Q19" s="59"/>
      <c r="R19" s="59" t="n">
        <v>0</v>
      </c>
      <c r="S19" s="59"/>
      <c r="T19" s="59" t="n">
        <v>0</v>
      </c>
      <c r="U19" s="60" t="n">
        <f aca="false">SUM(I19:T19)</f>
        <v>177049484</v>
      </c>
      <c r="V19" s="166"/>
      <c r="W19" s="58" t="n">
        <f aca="false">+H19-U19</f>
        <v>863153516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0</v>
      </c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/>
      <c r="R20" s="59" t="n">
        <v>0</v>
      </c>
      <c r="S20" s="59"/>
      <c r="T20" s="59" t="n">
        <v>0</v>
      </c>
      <c r="U20" s="60" t="n">
        <f aca="false">SUM(I20:T20)</f>
        <v>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22505005</v>
      </c>
      <c r="D21" s="60"/>
      <c r="E21" s="60"/>
      <c r="F21" s="60"/>
      <c r="G21" s="60" t="n">
        <f aca="false">-D21+E21+F21</f>
        <v>0</v>
      </c>
      <c r="H21" s="60" t="n">
        <f aca="false">+C21+G21</f>
        <v>22505005</v>
      </c>
      <c r="I21" s="60"/>
      <c r="J21" s="60" t="n">
        <v>0</v>
      </c>
      <c r="K21" s="60" t="n">
        <v>1897</v>
      </c>
      <c r="L21" s="60" t="n">
        <v>196532</v>
      </c>
      <c r="M21" s="60" t="n">
        <v>412600</v>
      </c>
      <c r="N21" s="60" t="n">
        <v>750590</v>
      </c>
      <c r="O21" s="60" t="n">
        <v>6858340</v>
      </c>
      <c r="P21" s="60" t="n">
        <v>10465273</v>
      </c>
      <c r="Q21" s="60" t="n">
        <v>130000</v>
      </c>
      <c r="R21" s="60" t="n">
        <v>1556520</v>
      </c>
      <c r="S21" s="60" t="n">
        <v>2176877</v>
      </c>
      <c r="T21" s="60" t="n">
        <v>18627733</v>
      </c>
      <c r="U21" s="60" t="n">
        <f aca="false">SUM(I21:T21)</f>
        <v>41176362</v>
      </c>
      <c r="V21" s="166" t="n">
        <f aca="false">IF(C21=0," ",+U21/H21)</f>
        <v>1.82965353706875</v>
      </c>
      <c r="W21" s="58" t="n">
        <f aca="false">+H21-U21</f>
        <v>-18671357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670352651</v>
      </c>
      <c r="D22" s="244"/>
      <c r="E22" s="244" t="n">
        <v>848840696</v>
      </c>
      <c r="F22" s="244"/>
      <c r="G22" s="60" t="n">
        <f aca="false">-D22+E22+F22</f>
        <v>848840696</v>
      </c>
      <c r="H22" s="60" t="n">
        <f aca="false">+C22+G22</f>
        <v>1519193347</v>
      </c>
      <c r="I22" s="244"/>
      <c r="J22" s="60" t="n">
        <v>0</v>
      </c>
      <c r="K22" s="60" t="n">
        <v>237558944</v>
      </c>
      <c r="L22" s="60" t="n">
        <v>413555897</v>
      </c>
      <c r="M22" s="60" t="n">
        <v>516358724</v>
      </c>
      <c r="N22" s="60" t="n">
        <v>414019932</v>
      </c>
      <c r="O22" s="60" t="n">
        <v>547616893</v>
      </c>
      <c r="P22" s="60" t="n">
        <v>525886466</v>
      </c>
      <c r="Q22" s="60" t="n">
        <v>575908526</v>
      </c>
      <c r="R22" s="60" t="n">
        <v>482458615</v>
      </c>
      <c r="S22" s="60" t="n">
        <v>474353330</v>
      </c>
      <c r="T22" s="60" t="n">
        <v>572324897</v>
      </c>
      <c r="U22" s="60" t="n">
        <f aca="false">SUM(I22:T22)</f>
        <v>4760042224</v>
      </c>
      <c r="V22" s="166" t="n">
        <f aca="false">IF(C22=0," ",+U22/H22)</f>
        <v>3.13326952978027</v>
      </c>
      <c r="W22" s="58" t="n">
        <f aca="false">+H22-U22</f>
        <v>-3240848877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30697073</v>
      </c>
      <c r="D23" s="244"/>
      <c r="E23" s="244"/>
      <c r="F23" s="244"/>
      <c r="G23" s="60" t="n">
        <f aca="false">-D23+E23+F23</f>
        <v>0</v>
      </c>
      <c r="H23" s="60" t="n">
        <f aca="false">+C23+G23</f>
        <v>30697073</v>
      </c>
      <c r="I23" s="244"/>
      <c r="J23" s="60" t="n">
        <v>0</v>
      </c>
      <c r="K23" s="60" t="n">
        <v>1026216</v>
      </c>
      <c r="L23" s="60" t="n">
        <v>0</v>
      </c>
      <c r="M23" s="60" t="n">
        <v>2017601</v>
      </c>
      <c r="N23" s="60" t="n">
        <v>1644710</v>
      </c>
      <c r="O23" s="60" t="n">
        <v>572207</v>
      </c>
      <c r="P23" s="60" t="n">
        <v>4082231</v>
      </c>
      <c r="Q23" s="60" t="n">
        <v>2554053</v>
      </c>
      <c r="R23" s="60" t="n">
        <v>2453746</v>
      </c>
      <c r="S23" s="60" t="n">
        <v>1598959</v>
      </c>
      <c r="T23" s="60" t="n">
        <v>6538630</v>
      </c>
      <c r="U23" s="60" t="n">
        <f aca="false">SUM(I23:T23)</f>
        <v>22488353</v>
      </c>
      <c r="V23" s="166" t="n">
        <f aca="false">IF(C23=0," ",+U23/H23)</f>
        <v>0.732589488255118</v>
      </c>
      <c r="W23" s="58" t="n">
        <f aca="false">+H23-U23</f>
        <v>8208720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632236959</v>
      </c>
      <c r="D24" s="57"/>
      <c r="E24" s="57"/>
      <c r="F24" s="57"/>
      <c r="G24" s="60" t="n">
        <f aca="false">-D24+E24+F24</f>
        <v>0</v>
      </c>
      <c r="H24" s="60" t="n">
        <f aca="false">+C24+G24</f>
        <v>632236959</v>
      </c>
      <c r="I24" s="245" t="n">
        <v>62781835</v>
      </c>
      <c r="J24" s="246" t="n">
        <v>66615521</v>
      </c>
      <c r="K24" s="246" t="n">
        <v>72473309</v>
      </c>
      <c r="L24" s="246" t="n">
        <v>67351138</v>
      </c>
      <c r="M24" s="246" t="n">
        <v>61983665</v>
      </c>
      <c r="N24" s="246" t="n">
        <v>55975133</v>
      </c>
      <c r="O24" s="57" t="n">
        <v>85967365</v>
      </c>
      <c r="P24" s="57" t="n">
        <v>70659748</v>
      </c>
      <c r="Q24" s="57" t="n">
        <v>78766854</v>
      </c>
      <c r="R24" s="57" t="n">
        <v>72030566</v>
      </c>
      <c r="S24" s="57" t="n">
        <v>56405293</v>
      </c>
      <c r="T24" s="246" t="n">
        <v>60887671</v>
      </c>
      <c r="U24" s="60" t="n">
        <f aca="false">SUM(I24:T24)</f>
        <v>811898098</v>
      </c>
      <c r="V24" s="166" t="n">
        <f aca="false">IF(C24=0," ",+U24/H24)</f>
        <v>1.28416740977017</v>
      </c>
      <c r="W24" s="58" t="n">
        <f aca="false">+H24-U24</f>
        <v>-179661139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0</v>
      </c>
      <c r="D25" s="244"/>
      <c r="E25" s="244" t="n">
        <v>4000000</v>
      </c>
      <c r="F25" s="244"/>
      <c r="G25" s="60" t="n">
        <f aca="false">-D25+E25+F25</f>
        <v>4000000</v>
      </c>
      <c r="H25" s="60" t="n">
        <f aca="false">+C25+G25</f>
        <v>4000000</v>
      </c>
      <c r="I25" s="244" t="n">
        <v>0</v>
      </c>
      <c r="J25" s="60" t="n">
        <v>0</v>
      </c>
      <c r="K25" s="60" t="n">
        <v>0</v>
      </c>
      <c r="L25" s="60" t="n">
        <v>4000000</v>
      </c>
      <c r="M25" s="60" t="n">
        <v>0</v>
      </c>
      <c r="N25" s="60" t="n">
        <v>0</v>
      </c>
      <c r="O25" s="60" t="n">
        <v>0</v>
      </c>
      <c r="P25" s="60" t="n">
        <v>3775000</v>
      </c>
      <c r="Q25" s="60"/>
      <c r="R25" s="60" t="n">
        <v>0</v>
      </c>
      <c r="S25" s="60" t="n">
        <v>6290147</v>
      </c>
      <c r="T25" s="60" t="n">
        <v>1076600</v>
      </c>
      <c r="U25" s="60" t="n">
        <f aca="false">SUM(I25:T25)</f>
        <v>15141747</v>
      </c>
      <c r="V25" s="166" t="str">
        <f aca="false">IF(C25=0," ",+U25/H25)</f>
        <v> </v>
      </c>
      <c r="W25" s="58" t="n">
        <f aca="false">+H25-U25</f>
        <v>-11141747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164030523</v>
      </c>
      <c r="D26" s="244"/>
      <c r="E26" s="244"/>
      <c r="F26" s="244"/>
      <c r="G26" s="60" t="n">
        <f aca="false">-D26+E26+F26</f>
        <v>0</v>
      </c>
      <c r="H26" s="60" t="n">
        <f aca="false">+C26+G26</f>
        <v>164030523</v>
      </c>
      <c r="I26" s="244" t="n">
        <v>15768779</v>
      </c>
      <c r="J26" s="60" t="n">
        <v>15081173</v>
      </c>
      <c r="K26" s="60" t="n">
        <v>12945460</v>
      </c>
      <c r="L26" s="60" t="n">
        <v>15201217</v>
      </c>
      <c r="M26" s="60" t="n">
        <v>16439466</v>
      </c>
      <c r="N26" s="60" t="n">
        <v>13129737</v>
      </c>
      <c r="O26" s="60" t="n">
        <v>5786600</v>
      </c>
      <c r="P26" s="60" t="n">
        <v>3673410</v>
      </c>
      <c r="Q26" s="60" t="n">
        <v>5598510</v>
      </c>
      <c r="R26" s="60" t="n">
        <v>5632255</v>
      </c>
      <c r="S26" s="60" t="n">
        <v>4231800</v>
      </c>
      <c r="T26" s="60" t="n">
        <v>2110500</v>
      </c>
      <c r="U26" s="60" t="n">
        <f aca="false">SUM(I26:T26)</f>
        <v>115598907</v>
      </c>
      <c r="V26" s="166" t="n">
        <f aca="false">IF(C26=0," ",+U26/H26)</f>
        <v>0.704740220818536</v>
      </c>
      <c r="W26" s="58" t="n">
        <f aca="false">+H26-U26</f>
        <v>48431616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744550789</v>
      </c>
      <c r="D27" s="244"/>
      <c r="E27" s="244"/>
      <c r="F27" s="244"/>
      <c r="G27" s="60" t="n">
        <f aca="false">-D27+E27+F27</f>
        <v>0</v>
      </c>
      <c r="H27" s="60" t="n">
        <f aca="false">+C27+G27</f>
        <v>744550789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80000000</v>
      </c>
      <c r="Q27" s="87"/>
      <c r="R27" s="87" t="n">
        <v>9750000</v>
      </c>
      <c r="S27" s="60" t="n">
        <v>175756784</v>
      </c>
      <c r="T27" s="87" t="n">
        <v>20451905</v>
      </c>
      <c r="U27" s="60" t="n">
        <f aca="false">SUM(I27:T27)</f>
        <v>285958689</v>
      </c>
      <c r="V27" s="166" t="n">
        <f aca="false">IF(C27=0," ",+U27/H27)</f>
        <v>0.384068747525026</v>
      </c>
      <c r="W27" s="58" t="n">
        <f aca="false">+H27-U27</f>
        <v>45859210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/>
      <c r="R28" s="87" t="n">
        <v>0</v>
      </c>
      <c r="S28" s="87"/>
      <c r="T28" s="87" t="n">
        <v>0</v>
      </c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60"/>
      <c r="E29" s="60"/>
      <c r="F29" s="244"/>
      <c r="G29" s="60" t="n">
        <f aca="false">-D29+E29+F29</f>
        <v>0</v>
      </c>
      <c r="H29" s="60" t="n">
        <f aca="false">+C29+G29</f>
        <v>0</v>
      </c>
      <c r="I29" s="244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887500</v>
      </c>
      <c r="O29" s="60" t="n">
        <v>0</v>
      </c>
      <c r="P29" s="60" t="n">
        <v>0</v>
      </c>
      <c r="Q29" s="60"/>
      <c r="R29" s="60" t="n">
        <v>0</v>
      </c>
      <c r="S29" s="60"/>
      <c r="T29" s="60" t="n">
        <v>0</v>
      </c>
      <c r="U29" s="60" t="n">
        <f aca="false">SUM(I29:T29)</f>
        <v>1887500</v>
      </c>
      <c r="V29" s="166" t="str">
        <f aca="false">IF(C29=0," ",+U29/H29)</f>
        <v> </v>
      </c>
      <c r="W29" s="58" t="n">
        <f aca="false">+H29-U29</f>
        <v>-188750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0</v>
      </c>
      <c r="D30" s="247" t="n">
        <f aca="false">+D31+D32+D33+D34+D35+D36+D37+D38</f>
        <v>0</v>
      </c>
      <c r="E30" s="247" t="n">
        <f aca="false">+E31+E32+E33+E34+E35+E36+E37+E38</f>
        <v>2069996769</v>
      </c>
      <c r="F30" s="247" t="n">
        <f aca="false">+F31+F32+F33+F34+F35+F36+F37+F38</f>
        <v>0</v>
      </c>
      <c r="G30" s="247" t="n">
        <f aca="false">+G31+G32+G33+G34+G35+G36+G37+G38</f>
        <v>2069996769</v>
      </c>
      <c r="H30" s="247" t="n">
        <f aca="false">+H31+H32+H33+H34+H35+H36+H37+H38</f>
        <v>2069996769</v>
      </c>
      <c r="I30" s="247" t="n">
        <v>384496090</v>
      </c>
      <c r="J30" s="247" t="n">
        <f aca="false">+J31+J32+J33+J34+J35+J36+J37+J38</f>
        <v>929707681</v>
      </c>
      <c r="K30" s="247" t="n">
        <f aca="false">+K31+K32+K33+K34+K35+K36+K37+K38</f>
        <v>128441908</v>
      </c>
      <c r="L30" s="247" t="n">
        <f aca="false">+L31+L32+L33+L34+L35+L36+L37+L38</f>
        <v>283689716</v>
      </c>
      <c r="M30" s="247" t="n">
        <f aca="false">+M31+M32+M33+M34+M35+M36+M37+M38</f>
        <v>20568046</v>
      </c>
      <c r="N30" s="247" t="n">
        <f aca="false">+N31+N32+N33+N34+N35+N36+N37+N38</f>
        <v>69573986</v>
      </c>
      <c r="O30" s="247" t="n">
        <f aca="false">+O31+O32+O33+O34+O35+O36+O37+O38</f>
        <v>6298207</v>
      </c>
      <c r="P30" s="247" t="n">
        <f aca="false">+P31+P32+P33+P34+P35+P36+P37+P38</f>
        <v>215137542</v>
      </c>
      <c r="Q30" s="247" t="n">
        <f aca="false">+Q31+Q32+Q33+Q34+Q35+Q36+Q37+Q38</f>
        <v>2601075</v>
      </c>
      <c r="R30" s="247" t="n">
        <f aca="false">+R31+R32+R33+R34+R35+R36+R37+R38</f>
        <v>22925062</v>
      </c>
      <c r="S30" s="247" t="n">
        <f aca="false">+S31+S32+S33+S34+S35+S36+S37+S38</f>
        <v>25904517</v>
      </c>
      <c r="T30" s="247" t="n">
        <f aca="false">+T31+T32+T33+T34+T35+T36+T37+T38</f>
        <v>4610934</v>
      </c>
      <c r="U30" s="247" t="n">
        <f aca="false">+U31+U32+U33+U34+U35+U36+U37+U38</f>
        <v>2093954764</v>
      </c>
      <c r="V30" s="175" t="str">
        <f aca="false">IF(C30=0," ",+U30/H30)</f>
        <v> </v>
      </c>
      <c r="W30" s="68" t="n">
        <f aca="false">+W31+W32+W33+W34+W35+W36+W37+W38</f>
        <v>-23957995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/>
      <c r="D31" s="244"/>
      <c r="E31" s="244" t="n">
        <v>873424309</v>
      </c>
      <c r="F31" s="244"/>
      <c r="G31" s="60" t="n">
        <f aca="false">-D31+E31+F31</f>
        <v>873424309</v>
      </c>
      <c r="H31" s="60" t="n">
        <f aca="false">+C31+G31</f>
        <v>873424309</v>
      </c>
      <c r="I31" s="244" t="n">
        <v>19497412</v>
      </c>
      <c r="J31" s="60" t="n">
        <v>664330831</v>
      </c>
      <c r="K31" s="60" t="n">
        <v>0</v>
      </c>
      <c r="L31" s="60" t="n">
        <v>149596066</v>
      </c>
      <c r="M31" s="60" t="n">
        <v>0</v>
      </c>
      <c r="N31" s="60" t="n">
        <v>40000000</v>
      </c>
      <c r="O31" s="60" t="n">
        <v>0</v>
      </c>
      <c r="P31" s="60" t="n">
        <v>0</v>
      </c>
      <c r="Q31" s="60"/>
      <c r="R31" s="60" t="n">
        <v>0</v>
      </c>
      <c r="S31" s="60"/>
      <c r="T31" s="60" t="n">
        <v>0</v>
      </c>
      <c r="U31" s="60" t="n">
        <f aca="false">SUM(I31:T31)</f>
        <v>873424309</v>
      </c>
      <c r="V31" s="166" t="str">
        <f aca="false">IF(C31=0," ",+U31/H31)</f>
        <v> </v>
      </c>
      <c r="W31" s="58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/>
      <c r="D32" s="244"/>
      <c r="E32" s="244" t="n">
        <v>23612802</v>
      </c>
      <c r="F32" s="244"/>
      <c r="G32" s="60" t="n">
        <f aca="false">-D32+E32+F32</f>
        <v>23612802</v>
      </c>
      <c r="H32" s="60" t="n">
        <f aca="false">+C32+G32</f>
        <v>23612802</v>
      </c>
      <c r="I32" s="244" t="n">
        <v>1405703</v>
      </c>
      <c r="J32" s="60" t="n">
        <v>2489163</v>
      </c>
      <c r="K32" s="60" t="n">
        <v>0</v>
      </c>
      <c r="L32" s="60" t="n">
        <v>2791115</v>
      </c>
      <c r="M32" s="60" t="n">
        <v>3607199</v>
      </c>
      <c r="N32" s="60" t="n">
        <v>844197</v>
      </c>
      <c r="O32" s="60" t="n">
        <v>2549963</v>
      </c>
      <c r="P32" s="60" t="n">
        <v>9925462</v>
      </c>
      <c r="Q32" s="60"/>
      <c r="R32" s="60" t="n">
        <v>0</v>
      </c>
      <c r="S32" s="60" t="n">
        <v>6450547</v>
      </c>
      <c r="T32" s="60" t="n">
        <v>189075</v>
      </c>
      <c r="U32" s="60" t="n">
        <f aca="false">SUM(I32:T32)</f>
        <v>30252424</v>
      </c>
      <c r="V32" s="166" t="str">
        <f aca="false">IF(C32=0," ",+U32/H32)</f>
        <v> </v>
      </c>
      <c r="W32" s="58" t="n">
        <f aca="false">+H32-U32</f>
        <v>-6639622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/>
      <c r="D33" s="244"/>
      <c r="E33" s="244" t="n">
        <v>847821081</v>
      </c>
      <c r="F33" s="244"/>
      <c r="G33" s="60" t="n">
        <f aca="false">-D33+E33+F33</f>
        <v>847821081</v>
      </c>
      <c r="H33" s="60" t="n">
        <f aca="false">+C33+G33</f>
        <v>847821081</v>
      </c>
      <c r="I33" s="244" t="n">
        <v>291466519</v>
      </c>
      <c r="J33" s="60" t="n">
        <v>255087399</v>
      </c>
      <c r="K33" s="60" t="n">
        <v>127144857</v>
      </c>
      <c r="L33" s="60" t="n">
        <v>129434003</v>
      </c>
      <c r="M33" s="60" t="n">
        <v>7948812</v>
      </c>
      <c r="N33" s="60" t="n">
        <v>5963837</v>
      </c>
      <c r="O33" s="60" t="n">
        <v>2603495</v>
      </c>
      <c r="P33" s="60" t="n">
        <v>0</v>
      </c>
      <c r="Q33" s="60" t="n">
        <v>582208</v>
      </c>
      <c r="R33" s="60" t="n">
        <v>21032495</v>
      </c>
      <c r="S33" s="60" t="n">
        <v>18862470</v>
      </c>
      <c r="T33" s="60" t="n">
        <v>4254198</v>
      </c>
      <c r="U33" s="60" t="n">
        <f aca="false">SUM(I33:T33)</f>
        <v>864380293</v>
      </c>
      <c r="V33" s="166" t="str">
        <f aca="false">IF(C33=0," ",+U33/H33)</f>
        <v> </v>
      </c>
      <c r="W33" s="58" t="n">
        <f aca="false">+H33-U33</f>
        <v>-16559212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 t="n">
        <v>47410593</v>
      </c>
      <c r="F34" s="244"/>
      <c r="G34" s="60" t="n">
        <f aca="false">-D34+E34+F34</f>
        <v>47410593</v>
      </c>
      <c r="H34" s="60" t="n">
        <f aca="false">+C34+G34</f>
        <v>47410593</v>
      </c>
      <c r="I34" s="244" t="n">
        <v>8126456</v>
      </c>
      <c r="J34" s="60" t="n">
        <v>7800288</v>
      </c>
      <c r="K34" s="60" t="n">
        <v>1297051</v>
      </c>
      <c r="L34" s="60" t="n">
        <v>1868532</v>
      </c>
      <c r="M34" s="60" t="n">
        <v>9012035</v>
      </c>
      <c r="N34" s="60" t="n">
        <v>13015952</v>
      </c>
      <c r="O34" s="60" t="n">
        <v>1144749</v>
      </c>
      <c r="P34" s="60" t="n">
        <v>3415296</v>
      </c>
      <c r="Q34" s="60" t="n">
        <v>1628167</v>
      </c>
      <c r="R34" s="60" t="n">
        <v>102067</v>
      </c>
      <c r="S34" s="60" t="n">
        <v>172500</v>
      </c>
      <c r="T34" s="60" t="n">
        <v>0</v>
      </c>
      <c r="U34" s="60" t="n">
        <f aca="false">SUM(I34:T34)</f>
        <v>47583093</v>
      </c>
      <c r="V34" s="166" t="str">
        <f aca="false">IF(C34=0," ",+U34/H34)</f>
        <v> </v>
      </c>
      <c r="W34" s="58" t="n">
        <f aca="false">+H34-U34</f>
        <v>-17250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 t="n">
        <v>2181200</v>
      </c>
      <c r="F35" s="244"/>
      <c r="G35" s="60" t="n">
        <f aca="false">-D35+E35+F35</f>
        <v>2181200</v>
      </c>
      <c r="H35" s="60" t="n">
        <f aca="false">+C35+G35</f>
        <v>2181200</v>
      </c>
      <c r="I35" s="244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390700</v>
      </c>
      <c r="R35" s="60" t="n">
        <v>1790500</v>
      </c>
      <c r="S35" s="60" t="n">
        <v>419000</v>
      </c>
      <c r="T35" s="60" t="n">
        <v>167661</v>
      </c>
      <c r="U35" s="60" t="n">
        <f aca="false">SUM(I35:T35)</f>
        <v>2767861</v>
      </c>
      <c r="V35" s="166"/>
      <c r="W35" s="58" t="n">
        <f aca="false">+H35-U35</f>
        <v>-586661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 t="n">
        <v>275546784</v>
      </c>
      <c r="F36" s="244"/>
      <c r="G36" s="60" t="n">
        <f aca="false">-D36+E36+F36</f>
        <v>275546784</v>
      </c>
      <c r="H36" s="60" t="n">
        <f aca="false">+C36+G36</f>
        <v>275546784</v>
      </c>
      <c r="I36" s="244" t="n">
        <v>6400000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9750000</v>
      </c>
      <c r="O36" s="60" t="n">
        <v>0</v>
      </c>
      <c r="P36" s="60" t="n">
        <v>201796784</v>
      </c>
      <c r="Q36" s="60"/>
      <c r="R36" s="60" t="n">
        <v>0</v>
      </c>
      <c r="S36" s="60"/>
      <c r="T36" s="60" t="n">
        <v>0</v>
      </c>
      <c r="U36" s="60" t="n">
        <f aca="false">SUM(I36:T36)</f>
        <v>275546784</v>
      </c>
      <c r="V36" s="166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/>
      <c r="R37" s="60" t="n">
        <v>0</v>
      </c>
      <c r="S37" s="60"/>
      <c r="T37" s="60" t="n">
        <v>0</v>
      </c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/>
      <c r="R38" s="60" t="n">
        <v>0</v>
      </c>
      <c r="S38" s="60"/>
      <c r="T38" s="60" t="n">
        <v>0</v>
      </c>
      <c r="U38" s="60" t="n">
        <f aca="false">SUM(I38:T38)</f>
        <v>0</v>
      </c>
      <c r="V38" s="166"/>
      <c r="W38" s="58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/>
      <c r="R39" s="60" t="n">
        <v>0</v>
      </c>
      <c r="S39" s="60"/>
      <c r="T39" s="60" t="n">
        <v>0</v>
      </c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 t="n">
        <v>5000000</v>
      </c>
      <c r="F40" s="244"/>
      <c r="G40" s="60" t="n">
        <f aca="false">-D40+E40+F40</f>
        <v>5000000</v>
      </c>
      <c r="H40" s="60" t="n">
        <f aca="false">+C40+G40</f>
        <v>5000000</v>
      </c>
      <c r="I40" s="244" t="n">
        <v>3577432</v>
      </c>
      <c r="J40" s="60" t="n">
        <v>1630015</v>
      </c>
      <c r="K40" s="60" t="n">
        <v>2737870</v>
      </c>
      <c r="L40" s="60" t="n">
        <v>6982709</v>
      </c>
      <c r="M40" s="60" t="n">
        <v>125049</v>
      </c>
      <c r="N40" s="60" t="n">
        <v>71417</v>
      </c>
      <c r="O40" s="60" t="n">
        <v>994357</v>
      </c>
      <c r="P40" s="60" t="n">
        <v>1476901</v>
      </c>
      <c r="Q40" s="60" t="n">
        <v>1583008</v>
      </c>
      <c r="R40" s="60" t="n">
        <v>423564</v>
      </c>
      <c r="S40" s="60" t="n">
        <v>485720</v>
      </c>
      <c r="T40" s="60" t="n">
        <v>15877239</v>
      </c>
      <c r="U40" s="60" t="n">
        <f aca="false">SUM(I40:T40)</f>
        <v>35965281</v>
      </c>
      <c r="V40" s="166" t="str">
        <f aca="false">IF(C40=0," ",+U40/H40)</f>
        <v> </v>
      </c>
      <c r="W40" s="58" t="n">
        <f aca="false">+H40-U40</f>
        <v>-30965281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2926590926</v>
      </c>
      <c r="D41" s="76" t="n">
        <f aca="false">+D42+D46+D51+D52</f>
        <v>0</v>
      </c>
      <c r="E41" s="76" t="n">
        <f aca="false">+E42+E46+E51+E52</f>
        <v>398821375</v>
      </c>
      <c r="F41" s="76" t="n">
        <f aca="false">+F42+F46+F51+F52</f>
        <v>0</v>
      </c>
      <c r="G41" s="76" t="n">
        <f aca="false">+G42+G46+G51+G52</f>
        <v>398821375</v>
      </c>
      <c r="H41" s="76" t="n">
        <f aca="false">+H42+H46+H51+H52</f>
        <v>3325412301</v>
      </c>
      <c r="I41" s="76" t="n">
        <f aca="false">+I42+I46+I51+I52</f>
        <v>243882577</v>
      </c>
      <c r="J41" s="76" t="n">
        <f aca="false">+J42+J46+J51+J52</f>
        <v>243882577</v>
      </c>
      <c r="K41" s="76" t="n">
        <f aca="false">+K42+K46+K51+K52</f>
        <v>243882577</v>
      </c>
      <c r="L41" s="76" t="n">
        <f aca="false">+L42+L46+L51+L52</f>
        <v>243882577</v>
      </c>
      <c r="M41" s="76" t="n">
        <f aca="false">+M42+M46+M51+M52</f>
        <v>243882577</v>
      </c>
      <c r="N41" s="76" t="n">
        <f aca="false">+N42+N46+N51+N52</f>
        <v>243882577</v>
      </c>
      <c r="O41" s="76" t="n">
        <f aca="false">+O42+O46+O51+O52</f>
        <v>243882577</v>
      </c>
      <c r="P41" s="76" t="n">
        <f aca="false">+P42+P46+P51+P52</f>
        <v>243882577</v>
      </c>
      <c r="Q41" s="76" t="n">
        <f aca="false">+Q42+Q46+Q51+Q52</f>
        <v>243882577</v>
      </c>
      <c r="R41" s="76" t="n">
        <f aca="false">+R42+R46+R51+R52</f>
        <v>243882577</v>
      </c>
      <c r="S41" s="76" t="n">
        <f aca="false">+S42+S46+S51+S52</f>
        <v>243882577</v>
      </c>
      <c r="T41" s="76" t="n">
        <f aca="false">+T42+T46+T51+T52</f>
        <v>642703954</v>
      </c>
      <c r="U41" s="76" t="n">
        <f aca="false">+U42+U46+U51+U52</f>
        <v>3325412301</v>
      </c>
      <c r="V41" s="181" t="n">
        <f aca="false">IF(C41=0," ",+U41/H41)</f>
        <v>1</v>
      </c>
      <c r="W41" s="76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30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2926590926</v>
      </c>
      <c r="D46" s="81" t="n">
        <f aca="false">SUM(D47:D50)-D47</f>
        <v>0</v>
      </c>
      <c r="E46" s="81" t="n">
        <f aca="false">SUM(E47:E50)-E47</f>
        <v>398821375</v>
      </c>
      <c r="F46" s="81" t="n">
        <f aca="false">SUM(F47:F50)-F47</f>
        <v>0</v>
      </c>
      <c r="G46" s="81" t="n">
        <f aca="false">SUM(G47:G50)-G47</f>
        <v>398821375</v>
      </c>
      <c r="H46" s="81" t="n">
        <f aca="false">SUM(H47:H50)-H47</f>
        <v>3325412301</v>
      </c>
      <c r="I46" s="81" t="n">
        <f aca="false">SUM(I47:I50)-I47</f>
        <v>243882577</v>
      </c>
      <c r="J46" s="81" t="n">
        <f aca="false">SUM(J47:J50)-J47</f>
        <v>243882577</v>
      </c>
      <c r="K46" s="81" t="n">
        <f aca="false">SUM(K47:K50)-K47</f>
        <v>243882577</v>
      </c>
      <c r="L46" s="81" t="n">
        <f aca="false">SUM(L47:L50)-L47</f>
        <v>243882577</v>
      </c>
      <c r="M46" s="81" t="n">
        <f aca="false">SUM(M47:M50)-M47</f>
        <v>243882577</v>
      </c>
      <c r="N46" s="81" t="n">
        <f aca="false">SUM(N47:N50)-N47</f>
        <v>243882577</v>
      </c>
      <c r="O46" s="81" t="n">
        <f aca="false">SUM(O47:O50)-O47</f>
        <v>243882577</v>
      </c>
      <c r="P46" s="81" t="n">
        <f aca="false">SUM(P47:P50)-P47</f>
        <v>243882577</v>
      </c>
      <c r="Q46" s="81" t="n">
        <f aca="false">SUM(Q47:Q50)-Q47</f>
        <v>243882577</v>
      </c>
      <c r="R46" s="81" t="n">
        <f aca="false">SUM(R47:R50)-R47</f>
        <v>243882577</v>
      </c>
      <c r="S46" s="81" t="n">
        <f aca="false">SUM(S47:S50)-S47</f>
        <v>243882577</v>
      </c>
      <c r="T46" s="81" t="n">
        <f aca="false">SUM(T47:T50)-T47</f>
        <v>642703954</v>
      </c>
      <c r="U46" s="81" t="n">
        <f aca="false">SUM(U47:U50)-U47</f>
        <v>3325412301</v>
      </c>
      <c r="V46" s="81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2926590926</v>
      </c>
      <c r="D47" s="57" t="n">
        <f aca="false">+D48</f>
        <v>0</v>
      </c>
      <c r="E47" s="57" t="n">
        <f aca="false">+E48</f>
        <v>398821375</v>
      </c>
      <c r="F47" s="57" t="n">
        <f aca="false">+F48</f>
        <v>0</v>
      </c>
      <c r="G47" s="57" t="n">
        <f aca="false">+G48</f>
        <v>398821375</v>
      </c>
      <c r="H47" s="57" t="n">
        <f aca="false">+H48</f>
        <v>3325412301</v>
      </c>
      <c r="I47" s="57" t="n">
        <f aca="false">+I48</f>
        <v>243882577</v>
      </c>
      <c r="J47" s="57" t="n">
        <f aca="false">+J48</f>
        <v>243882577</v>
      </c>
      <c r="K47" s="57" t="n">
        <f aca="false">+K48</f>
        <v>243882577</v>
      </c>
      <c r="L47" s="57" t="n">
        <f aca="false">+L48</f>
        <v>243882577</v>
      </c>
      <c r="M47" s="57" t="n">
        <f aca="false">+M48</f>
        <v>243882577</v>
      </c>
      <c r="N47" s="57" t="n">
        <f aca="false">+N48</f>
        <v>243882577</v>
      </c>
      <c r="O47" s="57" t="n">
        <f aca="false">+O48</f>
        <v>243882577</v>
      </c>
      <c r="P47" s="57" t="n">
        <f aca="false">+P48</f>
        <v>243882577</v>
      </c>
      <c r="Q47" s="57" t="n">
        <f aca="false">+Q48</f>
        <v>243882577</v>
      </c>
      <c r="R47" s="57" t="n">
        <f aca="false">+R48</f>
        <v>243882577</v>
      </c>
      <c r="S47" s="57" t="n">
        <f aca="false">+S48</f>
        <v>243882577</v>
      </c>
      <c r="T47" s="57" t="n">
        <f aca="false">+T48</f>
        <v>642703954</v>
      </c>
      <c r="U47" s="57" t="n">
        <f aca="false">+U48</f>
        <v>3325412301</v>
      </c>
      <c r="V47" s="166" t="n">
        <f aca="false">IF(C47=0," ",+U47/H47)</f>
        <v>1</v>
      </c>
      <c r="W47" s="304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2926590926</v>
      </c>
      <c r="D48" s="244"/>
      <c r="E48" s="244" t="n">
        <v>398821375</v>
      </c>
      <c r="F48" s="244"/>
      <c r="G48" s="60" t="n">
        <f aca="false">-D48+E48+F48</f>
        <v>398821375</v>
      </c>
      <c r="H48" s="60" t="n">
        <f aca="false">+C48+G48</f>
        <v>3325412301</v>
      </c>
      <c r="I48" s="244" t="n">
        <v>243882577</v>
      </c>
      <c r="J48" s="60" t="n">
        <v>243882577</v>
      </c>
      <c r="K48" s="60" t="n">
        <v>243882577</v>
      </c>
      <c r="L48" s="305" t="n">
        <v>243882577</v>
      </c>
      <c r="M48" s="60" t="n">
        <v>243882577</v>
      </c>
      <c r="N48" s="60" t="n">
        <v>243882577</v>
      </c>
      <c r="O48" s="60" t="n">
        <v>243882577</v>
      </c>
      <c r="P48" s="60" t="n">
        <v>243882577</v>
      </c>
      <c r="Q48" s="60" t="n">
        <v>243882577</v>
      </c>
      <c r="R48" s="60" t="n">
        <v>243882577</v>
      </c>
      <c r="S48" s="60" t="n">
        <v>243882577</v>
      </c>
      <c r="T48" s="60" t="n">
        <v>642703954</v>
      </c>
      <c r="U48" s="60" t="n">
        <f aca="false">SUM(I48:T48)</f>
        <v>3325412301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/>
      <c r="F49" s="244"/>
      <c r="G49" s="60"/>
      <c r="H49" s="60" t="n">
        <f aca="false">+C49+G49</f>
        <v>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2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22000000</v>
      </c>
      <c r="I53" s="79" t="n">
        <f aca="false">+I54+I58+I61+I62+I63+I64</f>
        <v>0</v>
      </c>
      <c r="J53" s="79" t="n">
        <f aca="false">+J54+J58+J61+J62+J63+J64</f>
        <v>1647284.13</v>
      </c>
      <c r="K53" s="79" t="n">
        <f aca="false">+K54+K58+K61+K62+K63+K64</f>
        <v>0</v>
      </c>
      <c r="L53" s="79" t="n">
        <f aca="false">+L54+L58+L61+L62+L63+L64</f>
        <v>1252703</v>
      </c>
      <c r="M53" s="79" t="n">
        <f aca="false">+M54+M58+M61+M62+M63+M64</f>
        <v>1646415.37</v>
      </c>
      <c r="N53" s="79" t="n">
        <f aca="false">+N54+N58+N61+N62+N63+N64</f>
        <v>2185422</v>
      </c>
      <c r="O53" s="79" t="n">
        <f aca="false">+O54+O58+O61+O62+O63+O64</f>
        <v>1915196</v>
      </c>
      <c r="P53" s="79" t="n">
        <f aca="false">+P54+P58+P61+P62+P63+P64</f>
        <v>1464686</v>
      </c>
      <c r="Q53" s="79" t="n">
        <f aca="false">+Q54+Q58+Q61+Q62+Q63+Q64</f>
        <v>1195533</v>
      </c>
      <c r="R53" s="79" t="n">
        <f aca="false">+R54+R58+R61+R62+R63+R64</f>
        <v>2266428</v>
      </c>
      <c r="S53" s="79" t="n">
        <f aca="false">+S54+S58+S61+S62+S63+S64</f>
        <v>2526441</v>
      </c>
      <c r="T53" s="79" t="n">
        <f aca="false">+T54+T58+T61+T62+T63+T64</f>
        <v>6807823</v>
      </c>
      <c r="U53" s="79" t="n">
        <f aca="false">+U54+U58+U61+U62+U63+U64</f>
        <v>22907931.5</v>
      </c>
      <c r="V53" s="190" t="n">
        <f aca="false">IF(C53=0," ",+U53/H53)</f>
        <v>1.04126961363636</v>
      </c>
      <c r="W53" s="76" t="n">
        <f aca="false">+W54+W58+W61+W62+W63+W64</f>
        <v>-907931.5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22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22000000</v>
      </c>
      <c r="I61" s="248"/>
      <c r="J61" s="248" t="n">
        <v>1647284.13</v>
      </c>
      <c r="K61" s="248"/>
      <c r="L61" s="248" t="n">
        <v>1252703</v>
      </c>
      <c r="M61" s="248" t="n">
        <v>1646415.37</v>
      </c>
      <c r="N61" s="248" t="n">
        <v>2185422</v>
      </c>
      <c r="O61" s="248" t="n">
        <v>1915196</v>
      </c>
      <c r="P61" s="248" t="n">
        <v>1464686</v>
      </c>
      <c r="Q61" s="248" t="n">
        <v>1195533</v>
      </c>
      <c r="R61" s="248" t="n">
        <v>2266428</v>
      </c>
      <c r="S61" s="248" t="n">
        <v>2526441</v>
      </c>
      <c r="T61" s="248" t="n">
        <v>6807823</v>
      </c>
      <c r="U61" s="248" t="n">
        <f aca="false">SUM(I61:T61)</f>
        <v>22907931.5</v>
      </c>
      <c r="V61" s="85" t="n">
        <f aca="false">IF(C61=0," ",+U61/H61)</f>
        <v>1.04126961363636</v>
      </c>
      <c r="W61" s="81" t="n">
        <f aca="false">+H61-U61</f>
        <v>-907931.5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85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85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85" t="str">
        <f aca="false">IF(C64=0," ",+U64/H64)</f>
        <v> </v>
      </c>
      <c r="W64" s="81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8292590926</v>
      </c>
      <c r="D65" s="105" t="n">
        <f aca="false">+D53+D41+D11+D9</f>
        <v>0</v>
      </c>
      <c r="E65" s="105" t="n">
        <f aca="false">+E53+E41+E11+E9</f>
        <v>4220735065</v>
      </c>
      <c r="F65" s="105" t="n">
        <f aca="false">+F53+F41+F11+F9</f>
        <v>0</v>
      </c>
      <c r="G65" s="105" t="n">
        <f aca="false">+G53+G41+G11+G9</f>
        <v>4220735065</v>
      </c>
      <c r="H65" s="105" t="n">
        <f aca="false">+H53+H41+H11+H9</f>
        <v>22513325991</v>
      </c>
      <c r="I65" s="105" t="n">
        <f aca="false">+I53+I41+I11+I9</f>
        <v>710506713</v>
      </c>
      <c r="J65" s="105" t="n">
        <f aca="false">+J53+J41+J11+J9</f>
        <v>1273564251.13</v>
      </c>
      <c r="K65" s="105" t="n">
        <f aca="false">+K53+K41+K11+K9</f>
        <v>1512836784</v>
      </c>
      <c r="L65" s="105" t="n">
        <f aca="false">+L53+L41+L11+L9</f>
        <v>1977052629</v>
      </c>
      <c r="M65" s="105" t="n">
        <f aca="false">+M53+M41+M11+M9</f>
        <v>2340223370.37</v>
      </c>
      <c r="N65" s="105" t="n">
        <f aca="false">+N53+N41+N11+N9</f>
        <v>1318802792</v>
      </c>
      <c r="O65" s="105" t="n">
        <f aca="false">+O53+O41+O11+O9</f>
        <v>1445205251</v>
      </c>
      <c r="P65" s="105" t="n">
        <f aca="false">+P53+P41+P11+P9</f>
        <v>2381077741</v>
      </c>
      <c r="Q65" s="105" t="n">
        <f aca="false">+Q53+Q41+Q11+Q9</f>
        <v>1829989953</v>
      </c>
      <c r="R65" s="105" t="n">
        <f aca="false">+R53+R41+R11+R9</f>
        <v>1713419537</v>
      </c>
      <c r="S65" s="105" t="n">
        <f aca="false">+S53+S41+S11+S9</f>
        <v>1755226038</v>
      </c>
      <c r="T65" s="105" t="n">
        <f aca="false">+T53+T41+T11+T9</f>
        <v>3409089593</v>
      </c>
      <c r="U65" s="105" t="n">
        <f aca="false">+U53+U41+U11+U9</f>
        <v>21666994652.5</v>
      </c>
      <c r="V65" s="106" t="n">
        <f aca="false">IF(C65=0," ",+U65/H65)</f>
        <v>0.962407538591218</v>
      </c>
      <c r="W65" s="103" t="n">
        <f aca="false">+W53+W41+W11+W9</f>
        <v>846331338.5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21     1 / 4&amp;R&amp;6MJARANGO &amp;D/Definitivo
Hospital Ingresos Mar99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50" width="58.56"/>
    <col collapsed="false" customWidth="true" hidden="false" outlineLevel="0" max="3" min="3" style="250" width="20.99"/>
    <col collapsed="false" customWidth="true" hidden="true" outlineLevel="0" max="4" min="4" style="250" width="18.41"/>
    <col collapsed="false" customWidth="true" hidden="true" outlineLevel="0" max="5" min="5" style="250" width="20.99"/>
    <col collapsed="false" customWidth="true" hidden="true" outlineLevel="0" max="6" min="6" style="250" width="19.85"/>
    <col collapsed="false" customWidth="true" hidden="false" outlineLevel="0" max="8" min="7" style="250" width="20.99"/>
    <col collapsed="false" customWidth="true" hidden="true" outlineLevel="0" max="9" min="9" style="250" width="18.14"/>
    <col collapsed="false" customWidth="true" hidden="true" outlineLevel="0" max="10" min="10" style="250" width="19.41"/>
    <col collapsed="false" customWidth="true" hidden="true" outlineLevel="0" max="11" min="11" style="250" width="18.14"/>
    <col collapsed="false" customWidth="true" hidden="true" outlineLevel="0" max="12" min="12" style="250" width="16.7"/>
    <col collapsed="false" customWidth="true" hidden="true" outlineLevel="0" max="13" min="13" style="250" width="18.14"/>
    <col collapsed="false" customWidth="true" hidden="true" outlineLevel="0" max="19" min="14" style="250" width="19.41"/>
    <col collapsed="false" customWidth="true" hidden="true" outlineLevel="0" max="20" min="20" style="250" width="20.99"/>
    <col collapsed="false" customWidth="true" hidden="false" outlineLevel="0" max="21" min="21" style="250" width="20.99"/>
    <col collapsed="false" customWidth="true" hidden="false" outlineLevel="0" max="22" min="22" style="250" width="13.41"/>
    <col collapsed="false" customWidth="true" hidden="false" outlineLevel="0" max="23" min="23" style="306" width="18.85"/>
    <col collapsed="false" customWidth="false" hidden="false" outlineLevel="0" max="257" min="24" style="250" width="2.99"/>
  </cols>
  <sheetData>
    <row r="1" s="7" customFormat="true" ht="19.5" hidden="false" customHeight="true" outlineLevel="0" collapsed="false">
      <c r="A1" s="220" t="s">
        <v>127</v>
      </c>
      <c r="B1" s="285"/>
      <c r="C1" s="285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80" t="s">
        <v>7</v>
      </c>
      <c r="W4" s="30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80"/>
      <c r="W5" s="30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308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5" t="s">
        <v>39</v>
      </c>
      <c r="W7" s="309" t="s">
        <v>40</v>
      </c>
    </row>
    <row r="8" s="311" customFormat="true" ht="20.25" hidden="false" customHeight="true" outlineLevel="0" collapsed="false">
      <c r="A8" s="239"/>
      <c r="B8" s="238" t="s">
        <v>41</v>
      </c>
      <c r="C8" s="41" t="n">
        <f aca="false">+C9+C10</f>
        <v>1409514117</v>
      </c>
      <c r="D8" s="40" t="n">
        <f aca="false">+D9+D10</f>
        <v>0</v>
      </c>
      <c r="E8" s="239" t="n">
        <f aca="false">+E9+E10</f>
        <v>731522086.5</v>
      </c>
      <c r="F8" s="239" t="n">
        <f aca="false">+F9+F10</f>
        <v>0</v>
      </c>
      <c r="G8" s="239" t="n">
        <f aca="false">+G9+G10</f>
        <v>731522086.5</v>
      </c>
      <c r="H8" s="239" t="n">
        <f aca="false">+H9+H10</f>
        <v>2141036203.5</v>
      </c>
      <c r="I8" s="239" t="n">
        <f aca="false">+I9+I10</f>
        <v>200301382.22</v>
      </c>
      <c r="J8" s="239" t="n">
        <f aca="false">+J9+J10</f>
        <v>145108160.87</v>
      </c>
      <c r="K8" s="239" t="n">
        <f aca="false">+K9+K10</f>
        <v>121127091</v>
      </c>
      <c r="L8" s="239" t="n">
        <f aca="false">+L9+L10</f>
        <v>93836122</v>
      </c>
      <c r="M8" s="239" t="n">
        <f aca="false">+M9+M10</f>
        <v>99245073.89</v>
      </c>
      <c r="N8" s="239" t="n">
        <f aca="false">+N9+N10</f>
        <v>164278171</v>
      </c>
      <c r="O8" s="239" t="n">
        <f aca="false">+O9+O10</f>
        <v>174543707.19</v>
      </c>
      <c r="P8" s="239" t="n">
        <f aca="false">+P9+P10</f>
        <v>93168148</v>
      </c>
      <c r="Q8" s="239" t="n">
        <f aca="false">+Q9+Q10</f>
        <v>44657306</v>
      </c>
      <c r="R8" s="239" t="n">
        <f aca="false">+R9+R10</f>
        <v>146397026.13</v>
      </c>
      <c r="S8" s="239" t="n">
        <f aca="false">+S9+S10</f>
        <v>226154071</v>
      </c>
      <c r="T8" s="239" t="n">
        <f aca="false">+T9+T10</f>
        <v>758154611.88</v>
      </c>
      <c r="U8" s="239" t="n">
        <f aca="false">+U9+U10</f>
        <v>2266970871.18</v>
      </c>
      <c r="V8" s="43" t="n">
        <f aca="false">IF(C8=0," ",+U8/H8)</f>
        <v>1.05881949472603</v>
      </c>
      <c r="W8" s="310" t="n">
        <f aca="false">+W9+W10</f>
        <v>-125934667.68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 t="n">
        <v>15000000</v>
      </c>
      <c r="D9" s="239"/>
      <c r="E9" s="239" t="n">
        <v>170207744.5</v>
      </c>
      <c r="F9" s="239"/>
      <c r="G9" s="42" t="n">
        <f aca="false">-D9+E9+F9</f>
        <v>170207744.5</v>
      </c>
      <c r="H9" s="239" t="n">
        <f aca="false">+C9+G9</f>
        <v>185207744.5</v>
      </c>
      <c r="I9" s="239" t="n">
        <v>185207744.52</v>
      </c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185207744.52</v>
      </c>
      <c r="V9" s="43" t="n">
        <f aca="false">IF(C9=0," ",+U9/H9)</f>
        <v>1.00000000010799</v>
      </c>
      <c r="W9" s="310" t="n">
        <f aca="false">+H9-U9</f>
        <v>-0.0200000107288361</v>
      </c>
    </row>
    <row r="10" s="311" customFormat="true" ht="20.25" hidden="false" customHeight="true" outlineLevel="0" collapsed="false">
      <c r="A10" s="239" t="s">
        <v>44</v>
      </c>
      <c r="B10" s="45" t="s">
        <v>45</v>
      </c>
      <c r="C10" s="239" t="n">
        <f aca="false">+C11+C41+C53</f>
        <v>1394514117</v>
      </c>
      <c r="D10" s="239" t="n">
        <f aca="false">+D11+D41+D53</f>
        <v>0</v>
      </c>
      <c r="E10" s="239" t="n">
        <f aca="false">+E11+E41+E53</f>
        <v>561314342</v>
      </c>
      <c r="F10" s="239" t="n">
        <f aca="false">+F11+F41+F53</f>
        <v>0</v>
      </c>
      <c r="G10" s="239" t="n">
        <f aca="false">+G11+G41+G53</f>
        <v>561314342</v>
      </c>
      <c r="H10" s="239" t="n">
        <f aca="false">+H11+H41+H53</f>
        <v>1955828459</v>
      </c>
      <c r="I10" s="42" t="n">
        <f aca="false">+I11+I41+I53</f>
        <v>15093637.7</v>
      </c>
      <c r="J10" s="42" t="n">
        <f aca="false">+J11+J41+J53</f>
        <v>145108160.87</v>
      </c>
      <c r="K10" s="42" t="n">
        <f aca="false">+K11+K41+K53</f>
        <v>121127091</v>
      </c>
      <c r="L10" s="42" t="n">
        <f aca="false">+L11+L41+L53</f>
        <v>93836122</v>
      </c>
      <c r="M10" s="42" t="n">
        <f aca="false">+M11+M41+M53</f>
        <v>99245073.89</v>
      </c>
      <c r="N10" s="42" t="n">
        <f aca="false">+N11+N41+N53</f>
        <v>164278171</v>
      </c>
      <c r="O10" s="42" t="n">
        <f aca="false">+O11+O41+O53</f>
        <v>174543707.19</v>
      </c>
      <c r="P10" s="42" t="n">
        <f aca="false">+P11+P41+P53</f>
        <v>93168148</v>
      </c>
      <c r="Q10" s="42" t="n">
        <f aca="false">+Q11+Q41+Q53</f>
        <v>44657306</v>
      </c>
      <c r="R10" s="42" t="n">
        <f aca="false">+R11+R41+R53</f>
        <v>146397026.13</v>
      </c>
      <c r="S10" s="42" t="n">
        <f aca="false">+S11+S41+S53</f>
        <v>226154071</v>
      </c>
      <c r="T10" s="42" t="n">
        <f aca="false">+T11+T41+T53</f>
        <v>758154611.88</v>
      </c>
      <c r="U10" s="42" t="n">
        <f aca="false">+U11+U41+U53</f>
        <v>2081763126.66</v>
      </c>
      <c r="V10" s="43" t="n">
        <f aca="false">IF(C10=0," ",+U10/H10)</f>
        <v>1.06438942386818</v>
      </c>
      <c r="W10" s="310" t="n">
        <f aca="false">+W11+W41+W53</f>
        <v>-125934667.66</v>
      </c>
    </row>
    <row r="11" s="313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241000000</v>
      </c>
      <c r="D11" s="241" t="n">
        <f aca="false">+D12</f>
        <v>0</v>
      </c>
      <c r="E11" s="241" t="n">
        <f aca="false">+E12</f>
        <v>250662563</v>
      </c>
      <c r="F11" s="241" t="n">
        <f aca="false">+F12</f>
        <v>0</v>
      </c>
      <c r="G11" s="241" t="n">
        <f aca="false">+G12</f>
        <v>250662563</v>
      </c>
      <c r="H11" s="241" t="n">
        <f aca="false">+H12</f>
        <v>1491662563</v>
      </c>
      <c r="I11" s="241" t="n">
        <f aca="false">+I12</f>
        <v>14728350</v>
      </c>
      <c r="J11" s="241" t="n">
        <f aca="false">+J12</f>
        <v>90513805</v>
      </c>
      <c r="K11" s="241" t="n">
        <f aca="false">+K12</f>
        <v>120689974</v>
      </c>
      <c r="L11" s="241" t="n">
        <f aca="false">+L12</f>
        <v>93836122</v>
      </c>
      <c r="M11" s="241" t="n">
        <f aca="false">+M12</f>
        <v>97756613</v>
      </c>
      <c r="N11" s="241" t="n">
        <f aca="false">+N12</f>
        <v>89247619</v>
      </c>
      <c r="O11" s="241" t="n">
        <f aca="false">+O12</f>
        <v>143578133</v>
      </c>
      <c r="P11" s="241" t="n">
        <f aca="false">+P12</f>
        <v>80218230</v>
      </c>
      <c r="Q11" s="241" t="n">
        <f aca="false">+Q12</f>
        <v>31926478</v>
      </c>
      <c r="R11" s="241" t="n">
        <f aca="false">+R12</f>
        <v>133875973</v>
      </c>
      <c r="S11" s="241" t="n">
        <f aca="false">+S12</f>
        <v>141174290</v>
      </c>
      <c r="T11" s="241" t="n">
        <f aca="false">+T12</f>
        <v>578497860.3</v>
      </c>
      <c r="U11" s="241" t="n">
        <f aca="false">+U12</f>
        <v>1616043447.3</v>
      </c>
      <c r="V11" s="51" t="n">
        <f aca="false">IF(C11=0," ",+U11/H11)</f>
        <v>1.08338406244496</v>
      </c>
      <c r="W11" s="312" t="n">
        <f aca="false">+W12</f>
        <v>-124380884.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241000000</v>
      </c>
      <c r="D12" s="243" t="n">
        <f aca="false">+D13+D40</f>
        <v>0</v>
      </c>
      <c r="E12" s="243" t="n">
        <f aca="false">+E13+E40</f>
        <v>250662563</v>
      </c>
      <c r="F12" s="243" t="n">
        <f aca="false">+F13+F40</f>
        <v>0</v>
      </c>
      <c r="G12" s="243" t="n">
        <f aca="false">+G13+G40</f>
        <v>250662563</v>
      </c>
      <c r="H12" s="243" t="n">
        <f aca="false">+H13+H40</f>
        <v>1491662563</v>
      </c>
      <c r="I12" s="243" t="n">
        <f aca="false">+I13+I40</f>
        <v>14728350</v>
      </c>
      <c r="J12" s="243" t="n">
        <f aca="false">+J13+J40</f>
        <v>90513805</v>
      </c>
      <c r="K12" s="243" t="n">
        <f aca="false">+K13+K40</f>
        <v>120689974</v>
      </c>
      <c r="L12" s="243" t="n">
        <f aca="false">+L13+L40</f>
        <v>93836122</v>
      </c>
      <c r="M12" s="243" t="n">
        <f aca="false">+M13+M40</f>
        <v>97756613</v>
      </c>
      <c r="N12" s="243" t="n">
        <f aca="false">+N13+N40</f>
        <v>89247619</v>
      </c>
      <c r="O12" s="243" t="n">
        <f aca="false">+O13+O40</f>
        <v>143578133</v>
      </c>
      <c r="P12" s="243" t="n">
        <f aca="false">+P13+P40</f>
        <v>80218230</v>
      </c>
      <c r="Q12" s="243" t="n">
        <f aca="false">+Q13+Q40</f>
        <v>31926478</v>
      </c>
      <c r="R12" s="243" t="n">
        <f aca="false">+R13+R40</f>
        <v>133875973</v>
      </c>
      <c r="S12" s="243" t="n">
        <f aca="false">+S13+S40</f>
        <v>141174290</v>
      </c>
      <c r="T12" s="243" t="n">
        <f aca="false">+T13+T40</f>
        <v>578497860.3</v>
      </c>
      <c r="U12" s="243" t="n">
        <f aca="false">+U13+U40</f>
        <v>1616043447.3</v>
      </c>
      <c r="V12" s="256" t="n">
        <f aca="false">IF(C12=0," ",+U12/H12)</f>
        <v>1.08338406244496</v>
      </c>
      <c r="W12" s="314" t="n">
        <f aca="false">+W13+W40</f>
        <v>-124380884.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241000000</v>
      </c>
      <c r="D13" s="60" t="n">
        <f aca="false">+D14+D39</f>
        <v>0</v>
      </c>
      <c r="E13" s="60" t="n">
        <f aca="false">+E14+E39</f>
        <v>238716652</v>
      </c>
      <c r="F13" s="60" t="n">
        <f aca="false">+F14+F39</f>
        <v>0</v>
      </c>
      <c r="G13" s="60" t="n">
        <f aca="false">+G14+G39</f>
        <v>238716652</v>
      </c>
      <c r="H13" s="60" t="n">
        <f aca="false">+H14+H39</f>
        <v>1479716652</v>
      </c>
      <c r="I13" s="207" t="n">
        <f aca="false">+I14+I39</f>
        <v>14728350</v>
      </c>
      <c r="J13" s="207" t="n">
        <f aca="false">+J14+J39</f>
        <v>80513805</v>
      </c>
      <c r="K13" s="207" t="n">
        <f aca="false">+K14+K39</f>
        <v>120689974</v>
      </c>
      <c r="L13" s="207" t="n">
        <f aca="false">+L14+L39</f>
        <v>93836122</v>
      </c>
      <c r="M13" s="207" t="n">
        <f aca="false">+M14+M39</f>
        <v>97756613</v>
      </c>
      <c r="N13" s="207" t="n">
        <f aca="false">+N14+N39</f>
        <v>87538941</v>
      </c>
      <c r="O13" s="59" t="n">
        <f aca="false">+O14+O39</f>
        <v>143396600</v>
      </c>
      <c r="P13" s="59" t="n">
        <f aca="false">+P14+P39</f>
        <v>80162530</v>
      </c>
      <c r="Q13" s="60" t="n">
        <f aca="false">+Q14+Q39</f>
        <v>31309114</v>
      </c>
      <c r="R13" s="60" t="n">
        <f aca="false">+R14+R39</f>
        <v>133559473</v>
      </c>
      <c r="S13" s="60" t="n">
        <f aca="false">+S14+S39</f>
        <v>140947116</v>
      </c>
      <c r="T13" s="59" t="n">
        <f aca="false">+T14+T39</f>
        <v>578658800.16</v>
      </c>
      <c r="U13" s="60" t="n">
        <f aca="false">+U14+U39</f>
        <v>1603097438.16</v>
      </c>
      <c r="V13" s="258" t="n">
        <f aca="false">IF(C13=0," ",+U13/H13)</f>
        <v>1.08338135952801</v>
      </c>
      <c r="W13" s="315" t="n">
        <f aca="false">+W14+W39</f>
        <v>-123380786.16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241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238716652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238716652</v>
      </c>
      <c r="H14" s="58" t="n">
        <f aca="false">+H15+H16+H17+H18+H19+H20+H21+H22+H23+H24+H25+H26+H27+H28+H29+H30</f>
        <v>1479716652</v>
      </c>
      <c r="I14" s="58" t="n">
        <f aca="false">+I15+I16+I17+I18+I19+I20+I21+I22+I23+I24+I25+I26+I27+I28+I29+I30</f>
        <v>14728350</v>
      </c>
      <c r="J14" s="58" t="n">
        <f aca="false">+J15+J16+J17+J18+J19+J20+J21+J22+J23+J24+J25+J26+J27+J28+J29+J30</f>
        <v>80513805</v>
      </c>
      <c r="K14" s="58" t="n">
        <f aca="false">+K15+K16+K17+K18+K19+K20+K21+K22+K23+K24+K25+K26+K27+K28+K29+K30</f>
        <v>120689974</v>
      </c>
      <c r="L14" s="58" t="n">
        <f aca="false">+L15+L16+L17+L18+L19+L20+L21+L22+L23+L24+L25+L26+L27+L28+L29+L30</f>
        <v>93836122</v>
      </c>
      <c r="M14" s="58" t="n">
        <f aca="false">+M15+M16+M17+M18+M19+M20+M21+M22+M23+M24+M25+M26+M27+M28+M29+M30</f>
        <v>97756613</v>
      </c>
      <c r="N14" s="58" t="n">
        <f aca="false">+N15+N16+N17+N18+N19+N20+N21+N22+N23+N24+N25+N26+N27+N28+N29+N30</f>
        <v>87538941</v>
      </c>
      <c r="O14" s="58" t="n">
        <f aca="false">+O15+O16+O17+O18+O19+O20+O21+O22+O23+O24+O25+O26+O27+O28+O29+O30</f>
        <v>143396600</v>
      </c>
      <c r="P14" s="58" t="n">
        <f aca="false">+P15+P16+P17+P18+P19+P20+P21+P22+P23+P24+P25+P26+P27+P28+P29+P30</f>
        <v>80162530</v>
      </c>
      <c r="Q14" s="58" t="n">
        <f aca="false">+Q15+Q16+Q17+Q18+Q19+Q20+Q21+Q22+Q23+Q24+Q25+Q26+Q27+Q28+Q29+Q30</f>
        <v>31309114</v>
      </c>
      <c r="R14" s="58" t="n">
        <f aca="false">+R15+R16+R17+R18+R19+R20+R21+R22+R23+R24+R25+R26+R27+R28+R29+R30</f>
        <v>133559473</v>
      </c>
      <c r="S14" s="58" t="n">
        <f aca="false">+S15+S16+S17+S18+S19+S20+S21+S22+S23+S24+S25+S26+S27+S28+S29+S30</f>
        <v>140947116</v>
      </c>
      <c r="T14" s="58" t="n">
        <f aca="false">+T15+T16+T17+T18+T19+T20+T21+T22+T23+T24+T25+T26+T27+T28+T29+T30</f>
        <v>578658800.16</v>
      </c>
      <c r="U14" s="58" t="n">
        <f aca="false">+U15+U16+U17+U18+U19+U20+U21+U22+U23+U24+U25+U26+U27+U28+U29+U30</f>
        <v>1603097438.16</v>
      </c>
      <c r="V14" s="62" t="n">
        <f aca="false">IF(C14=0," ",+U14/H14)</f>
        <v>1.08338135952801</v>
      </c>
      <c r="W14" s="58" t="n">
        <f aca="false">+W15+W16+W17+W18+W19+W20+W21+W22+W23+W24+W25+W26+W27+W28+W29+W30</f>
        <v>-123380786.1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65090892</v>
      </c>
      <c r="D15" s="60"/>
      <c r="E15" s="60"/>
      <c r="F15" s="60" t="n">
        <v>9557686</v>
      </c>
      <c r="G15" s="60" t="n">
        <f aca="false">-D15+E15+F15</f>
        <v>9557686</v>
      </c>
      <c r="H15" s="60" t="n">
        <f aca="false">+C15+G15</f>
        <v>74648578</v>
      </c>
      <c r="I15" s="59"/>
      <c r="J15" s="59"/>
      <c r="K15" s="59" t="n">
        <v>13840832</v>
      </c>
      <c r="L15" s="60" t="n">
        <v>4196897</v>
      </c>
      <c r="M15" s="59" t="n">
        <v>7157597</v>
      </c>
      <c r="N15" s="59" t="n">
        <v>7315972</v>
      </c>
      <c r="O15" s="59" t="n">
        <v>2236796</v>
      </c>
      <c r="P15" s="59" t="n">
        <v>3120546</v>
      </c>
      <c r="Q15" s="60" t="n">
        <v>4335193</v>
      </c>
      <c r="R15" s="60" t="n">
        <v>3546384</v>
      </c>
      <c r="S15" s="60" t="n">
        <v>3526617</v>
      </c>
      <c r="T15" s="59" t="n">
        <v>17053693</v>
      </c>
      <c r="U15" s="60" t="n">
        <f aca="false">SUM(I15:T15)</f>
        <v>66330527</v>
      </c>
      <c r="V15" s="258" t="n">
        <f aca="false">IF(C15=0," ",+U15/H15)</f>
        <v>0.888570536467553</v>
      </c>
      <c r="W15" s="315" t="n">
        <f aca="false">+H15-U15</f>
        <v>8318051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500000000</v>
      </c>
      <c r="D16" s="60"/>
      <c r="E16" s="60" t="n">
        <v>114000000</v>
      </c>
      <c r="F16" s="60"/>
      <c r="G16" s="60" t="n">
        <f aca="false">-D16+E16+F16</f>
        <v>114000000</v>
      </c>
      <c r="H16" s="60" t="n">
        <f aca="false">+C16+G16</f>
        <v>614000000</v>
      </c>
      <c r="I16" s="59"/>
      <c r="J16" s="59"/>
      <c r="K16" s="59" t="n">
        <v>58878800</v>
      </c>
      <c r="L16" s="60" t="n">
        <v>64665203</v>
      </c>
      <c r="M16" s="59" t="n">
        <v>70066532</v>
      </c>
      <c r="N16" s="59" t="n">
        <v>1229761</v>
      </c>
      <c r="O16" s="59" t="n">
        <v>114862591</v>
      </c>
      <c r="P16" s="59" t="n">
        <v>35546845</v>
      </c>
      <c r="Q16" s="60" t="n">
        <v>0</v>
      </c>
      <c r="R16" s="60" t="n">
        <v>71128565</v>
      </c>
      <c r="S16" s="60" t="n">
        <v>26969576</v>
      </c>
      <c r="T16" s="59" t="n">
        <v>259319785</v>
      </c>
      <c r="U16" s="60" t="n">
        <f aca="false">SUM(I16:T16)</f>
        <v>702667658</v>
      </c>
      <c r="V16" s="258" t="n">
        <f aca="false">IF(C16=0," ",+U16/H16)</f>
        <v>1.14440986644951</v>
      </c>
      <c r="W16" s="315" t="n">
        <f aca="false">+H16-U16</f>
        <v>-88667658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194400000</v>
      </c>
      <c r="D17" s="60"/>
      <c r="E17" s="60" t="n">
        <v>41914000</v>
      </c>
      <c r="F17" s="60" t="n">
        <v>-194400000</v>
      </c>
      <c r="G17" s="60" t="n">
        <f aca="false">-D17+E17+F17</f>
        <v>-152486000</v>
      </c>
      <c r="H17" s="60" t="n">
        <f aca="false">+C17+G17</f>
        <v>41914000</v>
      </c>
      <c r="I17" s="59"/>
      <c r="J17" s="59"/>
      <c r="K17" s="59"/>
      <c r="L17" s="60" t="n">
        <v>0</v>
      </c>
      <c r="M17" s="59"/>
      <c r="N17" s="59"/>
      <c r="O17" s="59"/>
      <c r="P17" s="59"/>
      <c r="Q17" s="60" t="n">
        <v>0</v>
      </c>
      <c r="R17" s="60"/>
      <c r="S17" s="60" t="n">
        <v>0</v>
      </c>
      <c r="T17" s="59" t="n">
        <v>41914000</v>
      </c>
      <c r="U17" s="60" t="n">
        <f aca="false">SUM(I17:T17)</f>
        <v>41914000</v>
      </c>
      <c r="V17" s="258" t="n">
        <f aca="false">IF(C17=0," ",+U17/H17)</f>
        <v>1</v>
      </c>
      <c r="W17" s="315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0</v>
      </c>
      <c r="D18" s="60"/>
      <c r="E18" s="60" t="n">
        <v>14652280</v>
      </c>
      <c r="F18" s="60"/>
      <c r="G18" s="60" t="n">
        <f aca="false">-D18+E18+F18</f>
        <v>14652280</v>
      </c>
      <c r="H18" s="60" t="n">
        <f aca="false">+C18+G18</f>
        <v>14652280</v>
      </c>
      <c r="I18" s="59"/>
      <c r="J18" s="59"/>
      <c r="K18" s="59"/>
      <c r="L18" s="60" t="n">
        <v>0</v>
      </c>
      <c r="M18" s="59"/>
      <c r="N18" s="59"/>
      <c r="O18" s="59"/>
      <c r="P18" s="59"/>
      <c r="Q18" s="60"/>
      <c r="R18" s="60" t="n">
        <v>10816000</v>
      </c>
      <c r="S18" s="60" t="n">
        <v>11400000</v>
      </c>
      <c r="T18" s="59" t="n">
        <v>22888000</v>
      </c>
      <c r="U18" s="60" t="n">
        <f aca="false">SUM(I18:T18)</f>
        <v>45104000</v>
      </c>
      <c r="V18" s="258" t="str">
        <f aca="false">IF(C18=0," ",+U18/H18)</f>
        <v> </v>
      </c>
      <c r="W18" s="315" t="n">
        <f aca="false">+H18-U18</f>
        <v>-3045172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0</v>
      </c>
      <c r="D19" s="60"/>
      <c r="E19" s="60"/>
      <c r="F19" s="60"/>
      <c r="G19" s="60" t="n">
        <f aca="false">-D19+E19+F19</f>
        <v>0</v>
      </c>
      <c r="H19" s="60" t="n">
        <f aca="false">+C19+G19</f>
        <v>0</v>
      </c>
      <c r="I19" s="59"/>
      <c r="J19" s="59"/>
      <c r="K19" s="59"/>
      <c r="L19" s="60" t="n">
        <v>0</v>
      </c>
      <c r="M19" s="59"/>
      <c r="N19" s="59"/>
      <c r="O19" s="59"/>
      <c r="P19" s="59"/>
      <c r="Q19" s="60"/>
      <c r="R19" s="60"/>
      <c r="S19" s="60"/>
      <c r="T19" s="59"/>
      <c r="U19" s="60" t="n">
        <f aca="false">SUM(I19:T19)</f>
        <v>0</v>
      </c>
      <c r="V19" s="258"/>
      <c r="W19" s="315" t="n">
        <f aca="false">+H19-U19</f>
        <v>0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60759000</v>
      </c>
      <c r="D20" s="60"/>
      <c r="E20" s="60"/>
      <c r="F20" s="60" t="n">
        <v>-45786367</v>
      </c>
      <c r="G20" s="60" t="n">
        <f aca="false">-D20+E20+F20</f>
        <v>-45786367</v>
      </c>
      <c r="H20" s="60" t="n">
        <f aca="false">+C20+G20</f>
        <v>14972633</v>
      </c>
      <c r="I20" s="59"/>
      <c r="J20" s="59"/>
      <c r="K20" s="59"/>
      <c r="L20" s="60" t="n">
        <v>475134</v>
      </c>
      <c r="M20" s="59" t="n">
        <v>4448003</v>
      </c>
      <c r="N20" s="59"/>
      <c r="O20" s="59"/>
      <c r="P20" s="59"/>
      <c r="Q20" s="60"/>
      <c r="R20" s="60" t="n">
        <v>4500000</v>
      </c>
      <c r="S20" s="60"/>
      <c r="T20" s="59" t="n">
        <v>5549496</v>
      </c>
      <c r="U20" s="60" t="n">
        <f aca="false">SUM(I20:T20)</f>
        <v>14972633</v>
      </c>
      <c r="V20" s="258" t="n">
        <f aca="false">IF(C20=0," ",+U20/H20)</f>
        <v>1</v>
      </c>
      <c r="W20" s="315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244" t="n">
        <v>0</v>
      </c>
      <c r="D21" s="60"/>
      <c r="E21" s="60" t="n">
        <v>484017</v>
      </c>
      <c r="F21" s="60"/>
      <c r="G21" s="60" t="n">
        <f aca="false">-D21+E21+F21</f>
        <v>484017</v>
      </c>
      <c r="H21" s="60" t="n">
        <f aca="false">+C21+G21</f>
        <v>484017</v>
      </c>
      <c r="I21" s="60"/>
      <c r="J21" s="60"/>
      <c r="K21" s="60" t="n">
        <v>67563</v>
      </c>
      <c r="L21" s="60" t="n">
        <v>229300</v>
      </c>
      <c r="M21" s="60"/>
      <c r="N21" s="60"/>
      <c r="O21" s="60" t="n">
        <v>187154</v>
      </c>
      <c r="P21" s="60"/>
      <c r="Q21" s="60"/>
      <c r="R21" s="60" t="n">
        <v>38666</v>
      </c>
      <c r="S21" s="60"/>
      <c r="T21" s="60" t="n">
        <v>528000</v>
      </c>
      <c r="U21" s="60" t="n">
        <f aca="false">SUM(I21:T21)</f>
        <v>1050683</v>
      </c>
      <c r="V21" s="258" t="str">
        <f aca="false">IF(C21=0," ",+U21/H21)</f>
        <v> </v>
      </c>
      <c r="W21" s="315" t="n">
        <f aca="false">+H21-U21</f>
        <v>-566666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244" t="n">
        <v>149450108</v>
      </c>
      <c r="D22" s="244"/>
      <c r="E22" s="244"/>
      <c r="F22" s="244"/>
      <c r="G22" s="60" t="n">
        <f aca="false">-D22+E22+F22</f>
        <v>0</v>
      </c>
      <c r="H22" s="60" t="n">
        <f aca="false">+C22+G22</f>
        <v>149450108</v>
      </c>
      <c r="I22" s="244"/>
      <c r="J22" s="60"/>
      <c r="K22" s="60"/>
      <c r="L22" s="60" t="n">
        <v>22668606</v>
      </c>
      <c r="M22" s="60" t="n">
        <v>12093259</v>
      </c>
      <c r="N22" s="60" t="n">
        <v>13057854</v>
      </c>
      <c r="O22" s="60" t="n">
        <v>12223062</v>
      </c>
      <c r="P22" s="60" t="n">
        <v>15378406</v>
      </c>
      <c r="Q22" s="60" t="n">
        <v>6570612</v>
      </c>
      <c r="R22" s="60" t="n">
        <v>27641101</v>
      </c>
      <c r="S22" s="60" t="n">
        <v>37426038</v>
      </c>
      <c r="T22" s="60" t="n">
        <v>9162685.16</v>
      </c>
      <c r="U22" s="60" t="n">
        <f aca="false">SUM(I22:T22)</f>
        <v>156221623.16</v>
      </c>
      <c r="V22" s="258" t="n">
        <f aca="false">IF(C22=0," ",+U22/H22)</f>
        <v>1.0453095367452</v>
      </c>
      <c r="W22" s="315" t="n">
        <f aca="false">+H22-U22</f>
        <v>-6771515.16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244" t="n">
        <v>0</v>
      </c>
      <c r="D23" s="244"/>
      <c r="E23" s="244"/>
      <c r="F23" s="244"/>
      <c r="G23" s="60" t="n">
        <f aca="false">-D23+E23+F23</f>
        <v>0</v>
      </c>
      <c r="H23" s="60" t="n">
        <f aca="false">+C23+G23</f>
        <v>0</v>
      </c>
      <c r="I23" s="244"/>
      <c r="J23" s="60"/>
      <c r="K23" s="60"/>
      <c r="L23" s="60" t="n">
        <v>0</v>
      </c>
      <c r="M23" s="60"/>
      <c r="N23" s="60" t="n">
        <v>0</v>
      </c>
      <c r="O23" s="60"/>
      <c r="P23" s="60"/>
      <c r="Q23" s="60"/>
      <c r="R23" s="60"/>
      <c r="S23" s="60"/>
      <c r="T23" s="60" t="n">
        <v>1504000</v>
      </c>
      <c r="U23" s="60" t="n">
        <f aca="false">SUM(I23:T23)</f>
        <v>1504000</v>
      </c>
      <c r="V23" s="258" t="str">
        <f aca="false">IF(C23=0," ",+U23/H23)</f>
        <v> </v>
      </c>
      <c r="W23" s="315" t="n">
        <f aca="false">+H23-U23</f>
        <v>-1504000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244" t="n">
        <v>12800000</v>
      </c>
      <c r="D24" s="57"/>
      <c r="E24" s="57"/>
      <c r="F24" s="57" t="n">
        <v>-4311025</v>
      </c>
      <c r="G24" s="60" t="n">
        <f aca="false">-D24+E24+F24</f>
        <v>-4311025</v>
      </c>
      <c r="H24" s="60" t="n">
        <f aca="false">+C24+G24</f>
        <v>8488975</v>
      </c>
      <c r="I24" s="245" t="n">
        <v>712742</v>
      </c>
      <c r="J24" s="246" t="n">
        <v>335338</v>
      </c>
      <c r="K24" s="59" t="n">
        <v>653588</v>
      </c>
      <c r="L24" s="60" t="n">
        <v>466144</v>
      </c>
      <c r="M24" s="246" t="n">
        <v>1615678</v>
      </c>
      <c r="N24" s="59" t="n">
        <v>647211</v>
      </c>
      <c r="O24" s="246" t="n">
        <v>476477</v>
      </c>
      <c r="P24" s="59" t="n">
        <v>682160</v>
      </c>
      <c r="Q24" s="60" t="n">
        <v>755330</v>
      </c>
      <c r="R24" s="246" t="n">
        <v>569965</v>
      </c>
      <c r="S24" s="246" t="n">
        <v>561993</v>
      </c>
      <c r="T24" s="246" t="n">
        <v>1012349</v>
      </c>
      <c r="U24" s="60" t="n">
        <f aca="false">SUM(I24:T24)</f>
        <v>8488975</v>
      </c>
      <c r="V24" s="258" t="n">
        <f aca="false">IF(C24=0," ",+U24/H24)</f>
        <v>1</v>
      </c>
      <c r="W24" s="315" t="n">
        <f aca="false">+H24-U24</f>
        <v>0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0</v>
      </c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 t="n">
        <v>0</v>
      </c>
      <c r="K25" s="60"/>
      <c r="L25" s="60" t="n">
        <v>0</v>
      </c>
      <c r="M25" s="60"/>
      <c r="N25" s="60" t="n">
        <v>0</v>
      </c>
      <c r="O25" s="60"/>
      <c r="P25" s="60"/>
      <c r="Q25" s="60"/>
      <c r="R25" s="60"/>
      <c r="S25" s="60"/>
      <c r="T25" s="60"/>
      <c r="U25" s="60" t="n">
        <f aca="false">SUM(I25:T25)</f>
        <v>0</v>
      </c>
      <c r="V25" s="258" t="str">
        <f aca="false">IF(C25=0," ",+U25/H25)</f>
        <v> </v>
      </c>
      <c r="W25" s="315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0</v>
      </c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 t="n">
        <v>0</v>
      </c>
      <c r="K26" s="60"/>
      <c r="L26" s="60" t="n">
        <v>0</v>
      </c>
      <c r="M26" s="60"/>
      <c r="N26" s="60" t="n">
        <v>0</v>
      </c>
      <c r="O26" s="60"/>
      <c r="P26" s="60"/>
      <c r="Q26" s="60"/>
      <c r="R26" s="60"/>
      <c r="S26" s="60"/>
      <c r="T26" s="60"/>
      <c r="U26" s="60" t="n">
        <f aca="false">SUM(I26:T26)</f>
        <v>0</v>
      </c>
      <c r="V26" s="258" t="str">
        <f aca="false">IF(C26=0," ",+U26/H26)</f>
        <v> </v>
      </c>
      <c r="W26" s="315" t="n">
        <f aca="false">+H26-U26</f>
        <v>0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161444650</v>
      </c>
      <c r="D27" s="244"/>
      <c r="E27" s="244"/>
      <c r="F27" s="244" t="n">
        <v>182454456</v>
      </c>
      <c r="G27" s="60" t="n">
        <f aca="false">-D27+E27+F27</f>
        <v>182454456</v>
      </c>
      <c r="H27" s="60" t="n">
        <f aca="false">+C27+G27</f>
        <v>343899106</v>
      </c>
      <c r="I27" s="87"/>
      <c r="J27" s="87" t="n">
        <v>0</v>
      </c>
      <c r="K27" s="87"/>
      <c r="L27" s="87" t="n">
        <v>0</v>
      </c>
      <c r="M27" s="87"/>
      <c r="N27" s="87" t="n">
        <v>65043662</v>
      </c>
      <c r="O27" s="87"/>
      <c r="P27" s="87" t="n">
        <v>23117664</v>
      </c>
      <c r="Q27" s="87" t="n">
        <v>16677358</v>
      </c>
      <c r="R27" s="87" t="n">
        <v>15163043</v>
      </c>
      <c r="S27" s="87" t="n">
        <v>40060588</v>
      </c>
      <c r="T27" s="87" t="n">
        <v>187286967</v>
      </c>
      <c r="U27" s="60" t="n">
        <f aca="false">SUM(I27:T27)</f>
        <v>347349282</v>
      </c>
      <c r="V27" s="258" t="n">
        <f aca="false">IF(C27=0," ",+U27/H27)</f>
        <v>1.01003252389961</v>
      </c>
      <c r="W27" s="315" t="n">
        <f aca="false">+H27-U27</f>
        <v>-3450176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0</v>
      </c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 t="n">
        <v>0</v>
      </c>
      <c r="K28" s="87"/>
      <c r="L28" s="87" t="n">
        <v>0</v>
      </c>
      <c r="M28" s="87"/>
      <c r="N28" s="87" t="n">
        <v>0</v>
      </c>
      <c r="O28" s="87"/>
      <c r="P28" s="87"/>
      <c r="Q28" s="87"/>
      <c r="R28" s="87"/>
      <c r="S28" s="87"/>
      <c r="T28" s="87"/>
      <c r="U28" s="60" t="n">
        <f aca="false">SUM(I28:T28)</f>
        <v>0</v>
      </c>
      <c r="V28" s="258" t="str">
        <f aca="false">IF(C28=0," ",+U28/H28)</f>
        <v> </v>
      </c>
      <c r="W28" s="315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8500000</v>
      </c>
      <c r="D29" s="244"/>
      <c r="E29" s="244"/>
      <c r="F29" s="244" t="n">
        <v>52485250</v>
      </c>
      <c r="G29" s="60" t="n">
        <f aca="false">-D29+E29+F29</f>
        <v>52485250</v>
      </c>
      <c r="H29" s="60" t="n">
        <f aca="false">+C29+G29</f>
        <v>60985250</v>
      </c>
      <c r="I29" s="244"/>
      <c r="J29" s="60" t="n">
        <v>0</v>
      </c>
      <c r="K29" s="60"/>
      <c r="L29" s="60" t="n">
        <v>0</v>
      </c>
      <c r="M29" s="60" t="n">
        <v>1909264</v>
      </c>
      <c r="N29" s="60" t="n">
        <v>0</v>
      </c>
      <c r="O29" s="60" t="n">
        <v>2794589</v>
      </c>
      <c r="P29" s="60"/>
      <c r="Q29" s="60" t="n">
        <v>2741110</v>
      </c>
      <c r="R29" s="60" t="n">
        <v>98158</v>
      </c>
      <c r="S29" s="60" t="n">
        <v>21002304</v>
      </c>
      <c r="T29" s="60" t="n">
        <v>32439825</v>
      </c>
      <c r="U29" s="60" t="n">
        <f aca="false">SUM(I29:T29)</f>
        <v>60985250</v>
      </c>
      <c r="V29" s="258" t="n">
        <f aca="false">IF(C29=0," ",+U29/H29)</f>
        <v>1</v>
      </c>
      <c r="W29" s="315" t="n">
        <f aca="false">+H29-U29</f>
        <v>0</v>
      </c>
    </row>
    <row r="30" s="316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88555350</v>
      </c>
      <c r="D30" s="247" t="n">
        <f aca="false">+D31+D32+D33+D34+D35+D36+D37+D38</f>
        <v>0</v>
      </c>
      <c r="E30" s="247" t="n">
        <f aca="false">+E31+E32+E33+E34+E35+E36+E37+E38</f>
        <v>67666355</v>
      </c>
      <c r="F30" s="247" t="n">
        <f aca="false">+F31+F32+F33+F34+F35+F36+F37+F38</f>
        <v>0</v>
      </c>
      <c r="G30" s="247" t="n">
        <f aca="false">+G31+G32+G33+G34+G35+G36+G37+G38</f>
        <v>67666355</v>
      </c>
      <c r="H30" s="247" t="n">
        <f aca="false">+H31+H32+H33+H34+H35+H36+H37+H38</f>
        <v>156221705</v>
      </c>
      <c r="I30" s="247" t="n">
        <f aca="false">+I31+I32+I33+I34+I35+I36+I37+I38</f>
        <v>14015608</v>
      </c>
      <c r="J30" s="247" t="n">
        <f aca="false">+J31+J32+J33+J34+J35+J36+J37+J38</f>
        <v>80178467</v>
      </c>
      <c r="K30" s="247" t="n">
        <f aca="false">+K31+K32+K33+K34+K35+K36+K37+K38</f>
        <v>47249191</v>
      </c>
      <c r="L30" s="247" t="n">
        <f aca="false">+L31+L32+L33+L34+L35+L36+L37+L38</f>
        <v>1134838</v>
      </c>
      <c r="M30" s="247" t="n">
        <f aca="false">+M31+M32+M33+M34+M35+M36+M37+M38</f>
        <v>466280</v>
      </c>
      <c r="N30" s="247" t="n">
        <f aca="false">+N31+N32+N33+N34+N35+N36+N37+N38</f>
        <v>244481</v>
      </c>
      <c r="O30" s="247" t="n">
        <f aca="false">+O31+O32+O33+O34+O35+O36+O37+O38</f>
        <v>10615931</v>
      </c>
      <c r="P30" s="247" t="n">
        <f aca="false">+P31+P32+P33+P34+P35+P36+P37+P38</f>
        <v>2316909</v>
      </c>
      <c r="Q30" s="247" t="n">
        <f aca="false">+Q31+Q32+Q33+Q34+Q35+Q36+Q37+Q38</f>
        <v>229511</v>
      </c>
      <c r="R30" s="247" t="n">
        <f aca="false">+R31+R32+R33+R34+R35+R36+R37+R38</f>
        <v>57591</v>
      </c>
      <c r="S30" s="247" t="n">
        <f aca="false">+S31+S32+S33+S34+S35+S36+S37+S38</f>
        <v>0</v>
      </c>
      <c r="T30" s="247" t="n">
        <f aca="false">+T31+T32+T33+T34+T35+T36+T37+T38</f>
        <v>0</v>
      </c>
      <c r="U30" s="247" t="n">
        <f aca="false">+U31+U32+U33+U34+U35+U36+U37+U38</f>
        <v>156508807</v>
      </c>
      <c r="V30" s="262" t="n">
        <f aca="false">IF(C30=0," ",+U30/H30)</f>
        <v>1.00183778560092</v>
      </c>
      <c r="W30" s="247" t="n">
        <f aca="false">+W31+W32+W33+W34+W35+W36+W37+W38</f>
        <v>-287102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244" t="n">
        <v>61355350</v>
      </c>
      <c r="D31" s="244"/>
      <c r="E31" s="244" t="n">
        <v>48666439</v>
      </c>
      <c r="F31" s="244"/>
      <c r="G31" s="60" t="n">
        <f aca="false">-D31+E31+F31</f>
        <v>48666439</v>
      </c>
      <c r="H31" s="60" t="n">
        <f aca="false">+C31+G31</f>
        <v>110021789</v>
      </c>
      <c r="I31" s="244" t="n">
        <v>8282468</v>
      </c>
      <c r="J31" s="60" t="n">
        <v>79301587</v>
      </c>
      <c r="K31" s="60" t="n">
        <v>12832047</v>
      </c>
      <c r="L31" s="60" t="n">
        <v>0</v>
      </c>
      <c r="M31" s="60" t="n">
        <v>0</v>
      </c>
      <c r="N31" s="60" t="n">
        <v>0</v>
      </c>
      <c r="O31" s="60" t="n">
        <v>9605687</v>
      </c>
      <c r="P31" s="60"/>
      <c r="Q31" s="60"/>
      <c r="R31" s="60"/>
      <c r="S31" s="60"/>
      <c r="T31" s="60"/>
      <c r="U31" s="60" t="n">
        <f aca="false">SUM(I31:T31)</f>
        <v>110021789</v>
      </c>
      <c r="V31" s="258" t="n">
        <f aca="false">IF(C31=0," ",+U31/H31)</f>
        <v>1</v>
      </c>
      <c r="W31" s="315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244" t="n">
        <v>0</v>
      </c>
      <c r="D32" s="244"/>
      <c r="E32" s="244" t="n">
        <v>1291457</v>
      </c>
      <c r="F32" s="244"/>
      <c r="G32" s="60" t="n">
        <f aca="false">-D32+E32+F32</f>
        <v>1291457</v>
      </c>
      <c r="H32" s="60" t="n">
        <f aca="false">+C32+G32</f>
        <v>1291457</v>
      </c>
      <c r="I32" s="244" t="n">
        <v>0</v>
      </c>
      <c r="J32" s="60" t="n">
        <v>0</v>
      </c>
      <c r="K32" s="60" t="n">
        <v>104427</v>
      </c>
      <c r="L32" s="60" t="n">
        <v>1134838</v>
      </c>
      <c r="M32" s="60" t="n">
        <v>0</v>
      </c>
      <c r="N32" s="60" t="n">
        <v>0</v>
      </c>
      <c r="O32" s="60" t="n">
        <v>52192</v>
      </c>
      <c r="P32" s="60"/>
      <c r="Q32" s="60"/>
      <c r="R32" s="60" t="n">
        <v>57591</v>
      </c>
      <c r="S32" s="60"/>
      <c r="T32" s="60"/>
      <c r="U32" s="60" t="n">
        <f aca="false">SUM(I32:T32)</f>
        <v>1349048</v>
      </c>
      <c r="V32" s="258" t="str">
        <f aca="false">IF(C32=0," ",+U32/H32)</f>
        <v> </v>
      </c>
      <c r="W32" s="315" t="n">
        <f aca="false">+H32-U32</f>
        <v>-57591</v>
      </c>
    </row>
    <row r="33" s="317" customFormat="true" ht="18" hidden="false" customHeight="true" outlineLevel="0" collapsed="false">
      <c r="A33" s="56" t="s">
        <v>69</v>
      </c>
      <c r="B33" s="73" t="s">
        <v>57</v>
      </c>
      <c r="C33" s="244" t="n">
        <v>27200000</v>
      </c>
      <c r="D33" s="244"/>
      <c r="E33" s="244" t="n">
        <v>17634451</v>
      </c>
      <c r="F33" s="244"/>
      <c r="G33" s="60" t="n">
        <f aca="false">-D33+E33+F33</f>
        <v>17634451</v>
      </c>
      <c r="H33" s="60" t="n">
        <f aca="false">+C33+G33</f>
        <v>44834451</v>
      </c>
      <c r="I33" s="244" t="n">
        <v>5677932</v>
      </c>
      <c r="J33" s="60" t="n">
        <v>876880</v>
      </c>
      <c r="K33" s="60" t="n">
        <v>34312717</v>
      </c>
      <c r="L33" s="60"/>
      <c r="M33" s="60" t="n">
        <v>447480</v>
      </c>
      <c r="N33" s="60" t="n">
        <v>244481</v>
      </c>
      <c r="O33" s="60" t="n">
        <v>958052</v>
      </c>
      <c r="P33" s="60" t="n">
        <v>2316909</v>
      </c>
      <c r="Q33" s="60"/>
      <c r="R33" s="60"/>
      <c r="S33" s="60"/>
      <c r="T33" s="60"/>
      <c r="U33" s="60" t="n">
        <f aca="false">SUM(I33:T33)</f>
        <v>44834451</v>
      </c>
      <c r="V33" s="258" t="n">
        <f aca="false">IF(C33=0," ",+U33/H33)</f>
        <v>1</v>
      </c>
      <c r="W33" s="315" t="n">
        <f aca="false">+H33-U33</f>
        <v>0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/>
      <c r="F34" s="244"/>
      <c r="G34" s="60" t="n">
        <f aca="false">-D34+E34+F34</f>
        <v>0</v>
      </c>
      <c r="H34" s="60" t="n">
        <f aca="false">+C34+G34</f>
        <v>0</v>
      </c>
      <c r="I34" s="244" t="n">
        <v>0</v>
      </c>
      <c r="J34" s="60" t="n">
        <v>0</v>
      </c>
      <c r="K34" s="60"/>
      <c r="L34" s="60"/>
      <c r="M34" s="60" t="n">
        <v>0</v>
      </c>
      <c r="N34" s="60" t="n">
        <v>0</v>
      </c>
      <c r="O34" s="60"/>
      <c r="P34" s="60"/>
      <c r="Q34" s="60"/>
      <c r="R34" s="60"/>
      <c r="S34" s="60"/>
      <c r="T34" s="60"/>
      <c r="U34" s="60" t="n">
        <f aca="false">SUM(I34:T34)</f>
        <v>0</v>
      </c>
      <c r="V34" s="258" t="str">
        <f aca="false">IF(C34=0," ",+U34/H34)</f>
        <v> </v>
      </c>
      <c r="W34" s="315" t="n">
        <f aca="false">+H34-U34</f>
        <v>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 t="n">
        <v>0</v>
      </c>
      <c r="J35" s="60" t="n">
        <v>0</v>
      </c>
      <c r="K35" s="60"/>
      <c r="L35" s="60"/>
      <c r="M35" s="60" t="n">
        <v>0</v>
      </c>
      <c r="N35" s="60" t="n">
        <v>0</v>
      </c>
      <c r="O35" s="60"/>
      <c r="P35" s="60"/>
      <c r="Q35" s="60" t="n">
        <v>229511</v>
      </c>
      <c r="R35" s="60"/>
      <c r="S35" s="60"/>
      <c r="T35" s="60"/>
      <c r="U35" s="60" t="n">
        <f aca="false">SUM(I35:T35)</f>
        <v>229511</v>
      </c>
      <c r="V35" s="258"/>
      <c r="W35" s="315" t="n">
        <f aca="false">+H35-U35</f>
        <v>-229511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 t="n">
        <v>0</v>
      </c>
      <c r="J36" s="60" t="n">
        <v>0</v>
      </c>
      <c r="K36" s="60"/>
      <c r="L36" s="60"/>
      <c r="M36" s="60" t="n">
        <v>0</v>
      </c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258"/>
      <c r="W36" s="315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 t="n">
        <v>0</v>
      </c>
      <c r="J37" s="60" t="n">
        <v>0</v>
      </c>
      <c r="K37" s="60"/>
      <c r="L37" s="60"/>
      <c r="M37" s="60" t="n">
        <v>0</v>
      </c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258"/>
      <c r="W37" s="315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 t="n">
        <v>74008</v>
      </c>
      <c r="F38" s="244"/>
      <c r="G38" s="60" t="n">
        <f aca="false">-D38+E38+F38</f>
        <v>74008</v>
      </c>
      <c r="H38" s="60" t="n">
        <f aca="false">+C38+G38</f>
        <v>74008</v>
      </c>
      <c r="I38" s="244" t="n">
        <v>55208</v>
      </c>
      <c r="J38" s="60" t="n">
        <v>0</v>
      </c>
      <c r="K38" s="60"/>
      <c r="L38" s="60"/>
      <c r="M38" s="60" t="n">
        <v>18800</v>
      </c>
      <c r="N38" s="60"/>
      <c r="O38" s="60"/>
      <c r="P38" s="60"/>
      <c r="Q38" s="60"/>
      <c r="R38" s="60"/>
      <c r="S38" s="60"/>
      <c r="T38" s="60"/>
      <c r="U38" s="60" t="n">
        <f aca="false">SUM(I38:T38)</f>
        <v>74008</v>
      </c>
      <c r="V38" s="258"/>
      <c r="W38" s="315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 t="n">
        <v>0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258" t="str">
        <f aca="false">IF(C39=0," ",+U39/H39)</f>
        <v> </v>
      </c>
      <c r="W39" s="315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 t="n">
        <v>11945911</v>
      </c>
      <c r="F40" s="244"/>
      <c r="G40" s="60" t="n">
        <f aca="false">-D40+E40+F40</f>
        <v>11945911</v>
      </c>
      <c r="H40" s="60" t="n">
        <f aca="false">+C40+G40</f>
        <v>11945911</v>
      </c>
      <c r="I40" s="244"/>
      <c r="J40" s="60" t="n">
        <v>10000000</v>
      </c>
      <c r="K40" s="60"/>
      <c r="L40" s="60"/>
      <c r="M40" s="60"/>
      <c r="N40" s="60" t="n">
        <v>1708678</v>
      </c>
      <c r="O40" s="60" t="n">
        <v>181533</v>
      </c>
      <c r="P40" s="60" t="n">
        <v>55700</v>
      </c>
      <c r="Q40" s="60" t="n">
        <v>617364</v>
      </c>
      <c r="R40" s="60" t="n">
        <v>316500</v>
      </c>
      <c r="S40" s="60" t="n">
        <v>227174</v>
      </c>
      <c r="T40" s="60" t="n">
        <v>-160939.86</v>
      </c>
      <c r="U40" s="60" t="n">
        <f aca="false">SUM(I40:T40)</f>
        <v>12946009.14</v>
      </c>
      <c r="V40" s="258" t="str">
        <f aca="false">IF(C40=0," ",+U40/H40)</f>
        <v> </v>
      </c>
      <c r="W40" s="315" t="n">
        <f aca="false">+H40-U40</f>
        <v>-1000098.14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48514117</v>
      </c>
      <c r="D41" s="76" t="n">
        <f aca="false">+D42+D46+D51+D52</f>
        <v>0</v>
      </c>
      <c r="E41" s="76" t="n">
        <f aca="false">+E42+E46+E51+E52</f>
        <v>310651779</v>
      </c>
      <c r="F41" s="76" t="n">
        <f aca="false">+F42+F46+F51+F52</f>
        <v>0</v>
      </c>
      <c r="G41" s="76" t="n">
        <f aca="false">+G42+G46+G51+G52</f>
        <v>310651779</v>
      </c>
      <c r="H41" s="76" t="n">
        <f aca="false">+H42+H46+H51+H52</f>
        <v>459165896</v>
      </c>
      <c r="I41" s="76" t="n">
        <f aca="false">+I42+I46+I51+I52</f>
        <v>0</v>
      </c>
      <c r="J41" s="76" t="n">
        <f aca="false">+J42+J46+J51+J52</f>
        <v>54000000</v>
      </c>
      <c r="K41" s="76" t="n">
        <f aca="false">+K42+K46+K51+K52</f>
        <v>0</v>
      </c>
      <c r="L41" s="76" t="n">
        <f aca="false">+L42+L46+L51+L52</f>
        <v>0</v>
      </c>
      <c r="M41" s="76" t="n">
        <f aca="false">+M42+M46+M51+M52</f>
        <v>0</v>
      </c>
      <c r="N41" s="76" t="n">
        <f aca="false">+N42+N46+N51+N52</f>
        <v>74257059</v>
      </c>
      <c r="O41" s="76" t="n">
        <f aca="false">+O42+O46+O51+O52</f>
        <v>30376176</v>
      </c>
      <c r="P41" s="76" t="n">
        <f aca="false">+P42+P46+P51+P52</f>
        <v>12376176</v>
      </c>
      <c r="Q41" s="76" t="n">
        <f aca="false">+Q42+Q46+Q51+Q52</f>
        <v>12219635</v>
      </c>
      <c r="R41" s="76" t="n">
        <f aca="false">+R42+R46+R51+R52</f>
        <v>12219635</v>
      </c>
      <c r="S41" s="76" t="n">
        <f aca="false">+S42+S46+S51+S52</f>
        <v>84669548</v>
      </c>
      <c r="T41" s="76" t="n">
        <f aca="false">+T42+T46+T51+T52</f>
        <v>179007659</v>
      </c>
      <c r="U41" s="76" t="n">
        <f aca="false">+U42+U46+U51+U52</f>
        <v>459125888</v>
      </c>
      <c r="V41" s="264" t="n">
        <f aca="false">IF(C41=0," ",+U41/H41)</f>
        <v>0.999912868093322</v>
      </c>
      <c r="W41" s="318" t="n">
        <f aca="false">+W42+W46+W51+W52</f>
        <v>40008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266" t="str">
        <f aca="false">IF(C42=0," ",+U42/H42)</f>
        <v> </v>
      </c>
      <c r="W42" s="248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258" t="str">
        <f aca="false">IF(C43=0," ",+U43/H43)</f>
        <v> </v>
      </c>
      <c r="W43" s="315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258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258" t="str">
        <f aca="false">IF(C45=0," ",+U45/H45)</f>
        <v> </v>
      </c>
      <c r="W45" s="315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48514117</v>
      </c>
      <c r="D46" s="81" t="n">
        <f aca="false">SUM(D47:D50)-D47</f>
        <v>0</v>
      </c>
      <c r="E46" s="81" t="n">
        <f aca="false">SUM(E47:E50)-E47</f>
        <v>310651779</v>
      </c>
      <c r="F46" s="81" t="n">
        <f aca="false">SUM(F47:F50)-F47</f>
        <v>0</v>
      </c>
      <c r="G46" s="81" t="n">
        <f aca="false">SUM(G47:G50)-G47</f>
        <v>310651779</v>
      </c>
      <c r="H46" s="81" t="n">
        <f aca="false">SUM(H47:H50)-H47</f>
        <v>459165896</v>
      </c>
      <c r="I46" s="81" t="n">
        <f aca="false">SUM(I47:I50)-I47</f>
        <v>0</v>
      </c>
      <c r="J46" s="81" t="n">
        <f aca="false">SUM(J47:J50)-J47</f>
        <v>54000000</v>
      </c>
      <c r="K46" s="81" t="n">
        <f aca="false">SUM(K47:K50)-K47</f>
        <v>0</v>
      </c>
      <c r="L46" s="81" t="n">
        <f aca="false">SUM(L47:L50)-L47</f>
        <v>0</v>
      </c>
      <c r="M46" s="81" t="n">
        <f aca="false">SUM(M47:M50)-M47</f>
        <v>0</v>
      </c>
      <c r="N46" s="81" t="n">
        <f aca="false">SUM(N47:N50)-N47</f>
        <v>74257059</v>
      </c>
      <c r="O46" s="81" t="n">
        <f aca="false">SUM(O47:O50)-O47</f>
        <v>30376176</v>
      </c>
      <c r="P46" s="81" t="n">
        <f aca="false">SUM(P47:P50)-P47</f>
        <v>12376176</v>
      </c>
      <c r="Q46" s="81" t="n">
        <f aca="false">SUM(Q47:Q50)-Q47</f>
        <v>12219635</v>
      </c>
      <c r="R46" s="81" t="n">
        <f aca="false">SUM(R47:R50)-R47</f>
        <v>12219635</v>
      </c>
      <c r="S46" s="81" t="n">
        <f aca="false">SUM(S47:S50)-S47</f>
        <v>84669548</v>
      </c>
      <c r="T46" s="81" t="n">
        <f aca="false">SUM(T47:T50)-T47</f>
        <v>179007659</v>
      </c>
      <c r="U46" s="81" t="n">
        <f aca="false">SUM(U47:U50)-U47</f>
        <v>459125888</v>
      </c>
      <c r="V46" s="84" t="n">
        <f aca="false">IF(C46=0," ",+U46/H46)</f>
        <v>0.999912868093322</v>
      </c>
      <c r="W46" s="81" t="n">
        <f aca="false">SUM(W47:W50)-W47</f>
        <v>40008</v>
      </c>
    </row>
    <row r="47" s="31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48514117</v>
      </c>
      <c r="D47" s="57" t="n">
        <f aca="false">+D48</f>
        <v>0</v>
      </c>
      <c r="E47" s="57" t="n">
        <f aca="false">+E48</f>
        <v>19201866</v>
      </c>
      <c r="F47" s="57" t="n">
        <f aca="false">+F48</f>
        <v>0</v>
      </c>
      <c r="G47" s="57" t="n">
        <f aca="false">+G48</f>
        <v>19201866</v>
      </c>
      <c r="H47" s="57" t="n">
        <f aca="false">+H48</f>
        <v>167715983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0</v>
      </c>
      <c r="M47" s="57" t="n">
        <f aca="false">+M48</f>
        <v>0</v>
      </c>
      <c r="N47" s="57" t="n">
        <f aca="false">+N48</f>
        <v>74257059</v>
      </c>
      <c r="O47" s="57" t="n">
        <f aca="false">+O48</f>
        <v>12376176</v>
      </c>
      <c r="P47" s="57" t="n">
        <f aca="false">+P48</f>
        <v>12376176</v>
      </c>
      <c r="Q47" s="57" t="n">
        <f aca="false">+Q48</f>
        <v>12219635</v>
      </c>
      <c r="R47" s="57" t="n">
        <f aca="false">+R48</f>
        <v>12219635</v>
      </c>
      <c r="S47" s="57" t="n">
        <f aca="false">+S48</f>
        <v>12219635</v>
      </c>
      <c r="T47" s="57" t="n">
        <f aca="false">+T48</f>
        <v>32047667</v>
      </c>
      <c r="U47" s="57" t="n">
        <f aca="false">+U48</f>
        <v>167715983</v>
      </c>
      <c r="V47" s="258" t="n">
        <f aca="false">IF(C47=0," ",+U47/H47)</f>
        <v>1</v>
      </c>
      <c r="W47" s="57" t="n">
        <f aca="false">+W48</f>
        <v>0</v>
      </c>
    </row>
    <row r="48" s="319" customFormat="true" ht="15.75" hidden="false" customHeight="true" outlineLevel="0" collapsed="false">
      <c r="A48" s="56" t="n">
        <v>2230401</v>
      </c>
      <c r="B48" s="57" t="s">
        <v>84</v>
      </c>
      <c r="C48" s="57" t="n">
        <v>148514117</v>
      </c>
      <c r="D48" s="244"/>
      <c r="E48" s="244" t="n">
        <v>19201866</v>
      </c>
      <c r="F48" s="244"/>
      <c r="G48" s="60" t="n">
        <f aca="false">D48+E48+F48</f>
        <v>19201866</v>
      </c>
      <c r="H48" s="60" t="n">
        <f aca="false">+C48+G48</f>
        <v>167715983</v>
      </c>
      <c r="I48" s="244"/>
      <c r="J48" s="60"/>
      <c r="K48" s="60"/>
      <c r="L48" s="60"/>
      <c r="M48" s="60"/>
      <c r="N48" s="60" t="n">
        <v>74257059</v>
      </c>
      <c r="O48" s="60" t="n">
        <v>12376176</v>
      </c>
      <c r="P48" s="60" t="n">
        <v>12376176</v>
      </c>
      <c r="Q48" s="60" t="n">
        <v>12219635</v>
      </c>
      <c r="R48" s="60" t="n">
        <v>12219635</v>
      </c>
      <c r="S48" s="60" t="n">
        <v>12219635</v>
      </c>
      <c r="T48" s="60" t="n">
        <v>32047667</v>
      </c>
      <c r="U48" s="60" t="n">
        <f aca="false">SUM(I48:T48)</f>
        <v>167715983</v>
      </c>
      <c r="V48" s="258" t="n">
        <f aca="false">IF(C48=0," ",+U48/H48)</f>
        <v>1</v>
      </c>
      <c r="W48" s="315" t="n">
        <f aca="false">+H48-U48</f>
        <v>0</v>
      </c>
    </row>
    <row r="49" s="31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291449913</v>
      </c>
      <c r="F49" s="244"/>
      <c r="G49" s="60" t="n">
        <f aca="false">D49+E49+F49</f>
        <v>291449913</v>
      </c>
      <c r="H49" s="60" t="n">
        <f aca="false">+C49+G49</f>
        <v>291449913</v>
      </c>
      <c r="I49" s="244"/>
      <c r="J49" s="60" t="n">
        <v>54000000</v>
      </c>
      <c r="K49" s="60"/>
      <c r="L49" s="60"/>
      <c r="M49" s="60"/>
      <c r="N49" s="60"/>
      <c r="O49" s="60" t="n">
        <v>18000000</v>
      </c>
      <c r="P49" s="60"/>
      <c r="Q49" s="60"/>
      <c r="R49" s="60"/>
      <c r="S49" s="60" t="n">
        <v>72449913</v>
      </c>
      <c r="T49" s="60" t="n">
        <v>146959992</v>
      </c>
      <c r="U49" s="60" t="n">
        <f aca="false">SUM(I49:T49)</f>
        <v>291409905</v>
      </c>
      <c r="V49" s="258" t="str">
        <f aca="false">IF(C49=0," ",+U49/H49)</f>
        <v> </v>
      </c>
      <c r="W49" s="315" t="n">
        <f aca="false">+H49-U49</f>
        <v>40008</v>
      </c>
    </row>
    <row r="50" s="31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258" t="str">
        <f aca="false">IF(C50=0," ",+U50/H50)</f>
        <v> </v>
      </c>
      <c r="W50" s="315" t="n">
        <f aca="false">+H50-U50</f>
        <v>0</v>
      </c>
    </row>
    <row r="51" s="31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248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248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5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5000000</v>
      </c>
      <c r="I53" s="79" t="n">
        <f aca="false">+I54+I58+I61+I62+I63+I64</f>
        <v>365287.7</v>
      </c>
      <c r="J53" s="79" t="n">
        <f aca="false">+J54+J58+J61+J62+J63+J64</f>
        <v>594355.87</v>
      </c>
      <c r="K53" s="79" t="n">
        <f aca="false">+K54+K58+K61+K62+K63+K64</f>
        <v>437117</v>
      </c>
      <c r="L53" s="79" t="n">
        <f aca="false">+L54+L58+L61+L62+L63+L64</f>
        <v>0</v>
      </c>
      <c r="M53" s="79" t="n">
        <f aca="false">+M54+M58+M61+M62+M63+M64</f>
        <v>1488460.89</v>
      </c>
      <c r="N53" s="79" t="n">
        <f aca="false">+N54+N58+N61+N62+N63+N64</f>
        <v>773493</v>
      </c>
      <c r="O53" s="79" t="n">
        <f aca="false">+O54+O58+O61+O62+O63+O64</f>
        <v>589398.19</v>
      </c>
      <c r="P53" s="79" t="n">
        <f aca="false">+P54+P58+P61+P62+P63+P64</f>
        <v>573742</v>
      </c>
      <c r="Q53" s="79" t="n">
        <f aca="false">+Q54+Q58+Q61+Q62+Q63+Q64</f>
        <v>511193</v>
      </c>
      <c r="R53" s="79" t="n">
        <f aca="false">+R54+R58+R61+R62+R63+R64</f>
        <v>301418.13</v>
      </c>
      <c r="S53" s="79" t="n">
        <f aca="false">+S54+S58+S61+S62+S63+S64</f>
        <v>310233</v>
      </c>
      <c r="T53" s="79" t="n">
        <f aca="false">+T54+T58+T61+T62+T63+T64</f>
        <v>649092.58</v>
      </c>
      <c r="U53" s="79" t="n">
        <f aca="false">+U54+U58+U61+U62+U63+U64</f>
        <v>6593791.36</v>
      </c>
      <c r="V53" s="264" t="n">
        <f aca="false">IF(C53=0," ",+U53/H53)</f>
        <v>1.318758272</v>
      </c>
      <c r="W53" s="249" t="n">
        <f aca="false">+W54+W58+W61+W62+W63+W64</f>
        <v>-1593791.36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266" t="str">
        <f aca="false">IF(C54=0," ",+U54/H54)</f>
        <v> </v>
      </c>
      <c r="W54" s="248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258" t="str">
        <f aca="false">IF(C55=0," ",+U55/H55)</f>
        <v> </v>
      </c>
      <c r="W55" s="315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258" t="str">
        <f aca="false">IF(C56=0," ",+U56/H56)</f>
        <v> </v>
      </c>
      <c r="W56" s="315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258" t="str">
        <f aca="false">IF(C57=0," ",+U57/H57)</f>
        <v> </v>
      </c>
      <c r="W57" s="315" t="n">
        <f aca="false">+H57-U57</f>
        <v>0</v>
      </c>
    </row>
    <row r="58" s="31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84" t="str">
        <f aca="false">IF(C58=0," ",+U58/H58)</f>
        <v> </v>
      </c>
      <c r="W58" s="248" t="n">
        <f aca="false">SUM(W59:W60)</f>
        <v>0</v>
      </c>
    </row>
    <row r="59" s="31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258" t="str">
        <f aca="false">IF(C59=0," ",+U59/H59)</f>
        <v> </v>
      </c>
      <c r="W59" s="315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258" t="str">
        <f aca="false">IF(C60=0," ",+U60/H60)</f>
        <v> </v>
      </c>
      <c r="W60" s="315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248" t="n">
        <v>5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5000000</v>
      </c>
      <c r="I61" s="248" t="n">
        <v>365287.7</v>
      </c>
      <c r="J61" s="248" t="n">
        <v>594355.87</v>
      </c>
      <c r="K61" s="248" t="n">
        <v>437117</v>
      </c>
      <c r="L61" s="248"/>
      <c r="M61" s="248" t="n">
        <v>1488460.89</v>
      </c>
      <c r="N61" s="248" t="n">
        <v>773493</v>
      </c>
      <c r="O61" s="248" t="n">
        <v>589398.19</v>
      </c>
      <c r="P61" s="248" t="n">
        <v>573742</v>
      </c>
      <c r="Q61" s="248" t="n">
        <v>511193</v>
      </c>
      <c r="R61" s="248" t="n">
        <v>301418.13</v>
      </c>
      <c r="S61" s="248" t="n">
        <v>310233</v>
      </c>
      <c r="T61" s="248" t="n">
        <v>649092.58</v>
      </c>
      <c r="U61" s="248" t="n">
        <f aca="false">SUM(I61:T61)</f>
        <v>6593791.36</v>
      </c>
      <c r="V61" s="266" t="n">
        <f aca="false">IF(C61=0," ",+U61/H61)</f>
        <v>1.318758272</v>
      </c>
      <c r="W61" s="248" t="n">
        <f aca="false">+H61-U61</f>
        <v>-1593791.36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266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66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266" t="str">
        <f aca="false">IF(C64=0," ",+U64/H64)</f>
        <v> </v>
      </c>
      <c r="W64" s="248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409514117</v>
      </c>
      <c r="D65" s="105" t="n">
        <f aca="false">+D53+D41+D11+D9</f>
        <v>0</v>
      </c>
      <c r="E65" s="105" t="n">
        <f aca="false">+E53+E41+E11+E9</f>
        <v>731522086.5</v>
      </c>
      <c r="F65" s="105" t="n">
        <f aca="false">+F53+F41+F11+F9</f>
        <v>0</v>
      </c>
      <c r="G65" s="105" t="n">
        <f aca="false">+G53+G41+G11+G9</f>
        <v>731522086.5</v>
      </c>
      <c r="H65" s="105" t="n">
        <f aca="false">+H53+H41+H11+H9</f>
        <v>2141036203.5</v>
      </c>
      <c r="I65" s="105" t="n">
        <f aca="false">+I53+I41+I11+I9</f>
        <v>200301382.22</v>
      </c>
      <c r="J65" s="105" t="n">
        <f aca="false">+J53+J41+J11+J9</f>
        <v>145108160.87</v>
      </c>
      <c r="K65" s="105" t="n">
        <f aca="false">+K53+K41+K11+K9</f>
        <v>121127091</v>
      </c>
      <c r="L65" s="105" t="n">
        <f aca="false">+L53+L41+L11+L9</f>
        <v>93836122</v>
      </c>
      <c r="M65" s="105" t="n">
        <f aca="false">+M53+M41+M11+M9</f>
        <v>99245073.89</v>
      </c>
      <c r="N65" s="105" t="n">
        <f aca="false">+N53+N41+N11+N9</f>
        <v>164278171</v>
      </c>
      <c r="O65" s="105" t="n">
        <f aca="false">+O53+O41+O11+O9</f>
        <v>174543707.19</v>
      </c>
      <c r="P65" s="105" t="n">
        <f aca="false">+P53+P41+P11+P9</f>
        <v>93168148</v>
      </c>
      <c r="Q65" s="105" t="n">
        <f aca="false">+Q53+Q41+Q11+Q9</f>
        <v>44657306</v>
      </c>
      <c r="R65" s="105" t="n">
        <f aca="false">+R53+R41+R11+R9</f>
        <v>146397026.13</v>
      </c>
      <c r="S65" s="105" t="n">
        <f aca="false">+S53+S41+S11+S9</f>
        <v>226154071</v>
      </c>
      <c r="T65" s="105" t="n">
        <f aca="false">+T53+T41+T11+T9</f>
        <v>758154611.88</v>
      </c>
      <c r="U65" s="105" t="n">
        <f aca="false">+U53+U41+U11+U9</f>
        <v>2266970871.18</v>
      </c>
      <c r="V65" s="269" t="n">
        <f aca="false">IF(C65=0," ",+U65/H65)</f>
        <v>1.05881949472603</v>
      </c>
      <c r="W65" s="320" t="n">
        <f aca="false">+W53+W41+W11+W9</f>
        <v>-125934667.68</v>
      </c>
    </row>
    <row r="66" customFormat="false" ht="12.75" hidden="false" customHeight="false" outlineLevel="0" collapsed="false">
      <c r="V66" s="321"/>
    </row>
    <row r="67" customFormat="false" ht="12.75" hidden="false" customHeight="false" outlineLevel="0" collapsed="false">
      <c r="H67" s="250" t="n">
        <v>1443947442</v>
      </c>
      <c r="V67" s="321"/>
    </row>
    <row r="68" customFormat="false" ht="12.75" hidden="false" customHeight="false" outlineLevel="0" collapsed="false">
      <c r="H68" s="321" t="n">
        <f aca="false">+H67-H65</f>
        <v>-697088761.5</v>
      </c>
    </row>
    <row r="69" customFormat="false" ht="12.75" hidden="false" customHeight="false" outlineLevel="0" collapsed="false">
      <c r="H69" s="250" t="n">
        <v>54200335</v>
      </c>
    </row>
    <row r="70" customFormat="false" ht="12.75" hidden="false" customHeight="false" outlineLevel="0" collapsed="false">
      <c r="H70" s="250" t="n">
        <v>77773020</v>
      </c>
    </row>
    <row r="71" customFormat="false" ht="12.75" hidden="false" customHeight="false" outlineLevel="0" collapsed="false">
      <c r="H71" s="250" t="n">
        <f aca="false">+H70-H69</f>
        <v>2357268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5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7     1 / 4&amp;R&amp;6MJARANGO &amp;D/Definitivo
Hospital Ingresos Mar99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H8" activePane="bottomRight" state="frozen"/>
      <selection pane="topLeft" activeCell="B4" activeCellId="0" sqref="B4"/>
      <selection pane="topRight" activeCell="H4" activeCellId="0" sqref="H4"/>
      <selection pane="bottomLeft" activeCell="B8" activeCellId="0" sqref="B8"/>
      <selection pane="bottomRigh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6.84"/>
    <col collapsed="false" customWidth="true" hidden="false" outlineLevel="0" max="2" min="2" style="112" width="56.28"/>
    <col collapsed="false" customWidth="true" hidden="false" outlineLevel="0" max="3" min="3" style="112" width="22.28"/>
    <col collapsed="false" customWidth="true" hidden="true" outlineLevel="0" max="4" min="4" style="112" width="16.7"/>
    <col collapsed="false" customWidth="true" hidden="true" outlineLevel="0" max="5" min="5" style="112" width="22.28"/>
    <col collapsed="false" customWidth="true" hidden="true" outlineLevel="0" max="6" min="6" style="112" width="17.99"/>
    <col collapsed="false" customWidth="true" hidden="false" outlineLevel="0" max="8" min="7" style="112" width="22.28"/>
    <col collapsed="false" customWidth="true" hidden="true" outlineLevel="0" max="15" min="9" style="112" width="19.99"/>
    <col collapsed="false" customWidth="true" hidden="true" outlineLevel="0" max="16" min="16" style="112" width="22.28"/>
    <col collapsed="false" customWidth="true" hidden="true" outlineLevel="0" max="18" min="17" style="112" width="19.99"/>
    <col collapsed="false" customWidth="true" hidden="true" outlineLevel="0" max="19" min="19" style="112" width="20.13"/>
    <col collapsed="false" customWidth="true" hidden="true" outlineLevel="0" max="20" min="20" style="112" width="19.99"/>
    <col collapsed="false" customWidth="true" hidden="false" outlineLevel="0" max="21" min="21" style="112" width="22.28"/>
    <col collapsed="false" customWidth="true" hidden="false" outlineLevel="0" max="22" min="22" style="113" width="13.28"/>
    <col collapsed="false" customWidth="true" hidden="false" outlineLevel="0" max="23" min="23" style="114" width="18.99"/>
    <col collapsed="false" customWidth="true" hidden="false" outlineLevel="0" max="24" min="24" style="112" width="21.42"/>
    <col collapsed="false" customWidth="false" hidden="false" outlineLevel="0" max="257" min="25" style="112" width="11.42"/>
  </cols>
  <sheetData>
    <row r="1" s="117" customFormat="true" ht="19.5" hidden="false" customHeight="true" outlineLevel="0" collapsed="false">
      <c r="A1" s="115" t="s">
        <v>101</v>
      </c>
      <c r="B1" s="116"/>
      <c r="C1" s="116"/>
      <c r="D1" s="116"/>
      <c r="E1" s="116"/>
      <c r="F1" s="116"/>
      <c r="G1" s="116"/>
      <c r="H1" s="116"/>
      <c r="V1" s="118"/>
      <c r="W1" s="119"/>
    </row>
    <row r="2" s="117" customFormat="true" ht="18.75" hidden="false" customHeight="false" outlineLevel="0" collapsed="false">
      <c r="A2" s="115" t="s">
        <v>1</v>
      </c>
      <c r="B2" s="120"/>
      <c r="C2" s="120"/>
      <c r="D2" s="116"/>
      <c r="E2" s="116"/>
      <c r="F2" s="116"/>
      <c r="G2" s="116"/>
      <c r="H2" s="116"/>
      <c r="V2" s="118"/>
      <c r="W2" s="121"/>
    </row>
    <row r="3" s="117" customFormat="true" ht="19.5" hidden="false" customHeight="false" outlineLevel="0" collapsed="false">
      <c r="A3" s="115"/>
      <c r="B3" s="120"/>
      <c r="C3" s="120"/>
      <c r="D3" s="116"/>
      <c r="E3" s="116"/>
      <c r="F3" s="116"/>
      <c r="G3" s="116"/>
      <c r="H3" s="116"/>
      <c r="V3" s="118"/>
      <c r="W3" s="121"/>
    </row>
    <row r="4" s="130" customFormat="true" ht="15.75" hidden="false" customHeight="false" outlineLevel="0" collapsed="false">
      <c r="A4" s="122"/>
      <c r="B4" s="123"/>
      <c r="C4" s="124" t="s">
        <v>3</v>
      </c>
      <c r="D4" s="125" t="s">
        <v>4</v>
      </c>
      <c r="E4" s="125"/>
      <c r="F4" s="125"/>
      <c r="G4" s="125"/>
      <c r="H4" s="126" t="s">
        <v>5</v>
      </c>
      <c r="I4" s="127" t="s">
        <v>6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8" t="s">
        <v>7</v>
      </c>
      <c r="W4" s="129" t="s">
        <v>8</v>
      </c>
    </row>
    <row r="5" s="130" customFormat="true" ht="15.75" hidden="false" customHeight="false" outlineLevel="0" collapsed="false">
      <c r="A5" s="131"/>
      <c r="B5" s="132"/>
      <c r="C5" s="133"/>
      <c r="D5" s="125"/>
      <c r="E5" s="125"/>
      <c r="F5" s="125"/>
      <c r="G5" s="125"/>
      <c r="H5" s="126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28"/>
      <c r="W5" s="129"/>
    </row>
    <row r="6" s="130" customFormat="true" ht="15.75" hidden="false" customHeight="false" outlineLevel="0" collapsed="false">
      <c r="A6" s="131" t="s">
        <v>2</v>
      </c>
      <c r="B6" s="132" t="s">
        <v>9</v>
      </c>
      <c r="C6" s="135"/>
      <c r="D6" s="136" t="s">
        <v>10</v>
      </c>
      <c r="E6" s="137" t="s">
        <v>11</v>
      </c>
      <c r="F6" s="137" t="s">
        <v>12</v>
      </c>
      <c r="G6" s="138" t="s">
        <v>13</v>
      </c>
      <c r="H6" s="139" t="s">
        <v>14</v>
      </c>
      <c r="I6" s="140" t="s">
        <v>15</v>
      </c>
      <c r="J6" s="141" t="s">
        <v>16</v>
      </c>
      <c r="K6" s="141" t="s">
        <v>17</v>
      </c>
      <c r="L6" s="141" t="s">
        <v>18</v>
      </c>
      <c r="M6" s="141" t="s">
        <v>19</v>
      </c>
      <c r="N6" s="141" t="s">
        <v>20</v>
      </c>
      <c r="O6" s="141" t="s">
        <v>21</v>
      </c>
      <c r="P6" s="141" t="s">
        <v>22</v>
      </c>
      <c r="Q6" s="141" t="s">
        <v>23</v>
      </c>
      <c r="R6" s="141" t="s">
        <v>24</v>
      </c>
      <c r="S6" s="141" t="s">
        <v>25</v>
      </c>
      <c r="T6" s="141" t="s">
        <v>26</v>
      </c>
      <c r="U6" s="141" t="s">
        <v>27</v>
      </c>
      <c r="V6" s="142"/>
      <c r="W6" s="133" t="s">
        <v>28</v>
      </c>
    </row>
    <row r="7" s="130" customFormat="true" ht="15" hidden="false" customHeight="false" outlineLevel="0" collapsed="false">
      <c r="A7" s="143" t="s">
        <v>29</v>
      </c>
      <c r="B7" s="144" t="s">
        <v>30</v>
      </c>
      <c r="C7" s="134" t="s">
        <v>31</v>
      </c>
      <c r="D7" s="141" t="s">
        <v>32</v>
      </c>
      <c r="E7" s="143" t="s">
        <v>33</v>
      </c>
      <c r="F7" s="143" t="s">
        <v>34</v>
      </c>
      <c r="G7" s="144" t="s">
        <v>35</v>
      </c>
      <c r="H7" s="134" t="s">
        <v>36</v>
      </c>
      <c r="I7" s="134" t="s">
        <v>37</v>
      </c>
      <c r="J7" s="134" t="s">
        <v>37</v>
      </c>
      <c r="K7" s="134" t="s">
        <v>37</v>
      </c>
      <c r="L7" s="134" t="s">
        <v>37</v>
      </c>
      <c r="M7" s="134" t="s">
        <v>37</v>
      </c>
      <c r="N7" s="134" t="s">
        <v>37</v>
      </c>
      <c r="O7" s="134" t="s">
        <v>37</v>
      </c>
      <c r="P7" s="134" t="s">
        <v>37</v>
      </c>
      <c r="Q7" s="134" t="s">
        <v>37</v>
      </c>
      <c r="R7" s="134" t="s">
        <v>37</v>
      </c>
      <c r="S7" s="134" t="s">
        <v>37</v>
      </c>
      <c r="T7" s="134" t="s">
        <v>37</v>
      </c>
      <c r="U7" s="145" t="s">
        <v>38</v>
      </c>
      <c r="V7" s="146" t="s">
        <v>39</v>
      </c>
      <c r="W7" s="134" t="s">
        <v>40</v>
      </c>
    </row>
    <row r="8" s="153" customFormat="true" ht="20.25" hidden="false" customHeight="true" outlineLevel="0" collapsed="false">
      <c r="A8" s="147"/>
      <c r="B8" s="148" t="s">
        <v>41</v>
      </c>
      <c r="C8" s="149" t="n">
        <f aca="false">+C9+C10</f>
        <v>19898813070</v>
      </c>
      <c r="D8" s="150" t="n">
        <f aca="false">+D9+D10</f>
        <v>0</v>
      </c>
      <c r="E8" s="151" t="n">
        <f aca="false">+E9+E10</f>
        <v>5872337097</v>
      </c>
      <c r="F8" s="151" t="n">
        <f aca="false">+F9+F10</f>
        <v>0</v>
      </c>
      <c r="G8" s="151" t="n">
        <f aca="false">+G9+G10</f>
        <v>5872337097</v>
      </c>
      <c r="H8" s="151" t="n">
        <f aca="false">+H9+H10</f>
        <v>25771150167</v>
      </c>
      <c r="I8" s="149" t="n">
        <f aca="false">+I9+I10</f>
        <v>1276409177.1</v>
      </c>
      <c r="J8" s="148" t="n">
        <f aca="false">+J9+J10</f>
        <v>1971167873</v>
      </c>
      <c r="K8" s="148" t="n">
        <f aca="false">+K9+K10</f>
        <v>1310387880.29</v>
      </c>
      <c r="L8" s="148" t="n">
        <f aca="false">+L9+L10</f>
        <v>1734775404</v>
      </c>
      <c r="M8" s="148" t="n">
        <f aca="false">+M9+M10</f>
        <v>2115522253</v>
      </c>
      <c r="N8" s="148" t="n">
        <f aca="false">+N9+N10</f>
        <v>1481399626.73</v>
      </c>
      <c r="O8" s="148" t="n">
        <f aca="false">+O9+O10</f>
        <v>1643122926.43</v>
      </c>
      <c r="P8" s="148" t="n">
        <f aca="false">+P9+P10</f>
        <v>1605865747.29</v>
      </c>
      <c r="Q8" s="148" t="n">
        <f aca="false">+Q9+Q10</f>
        <v>2353452342.99</v>
      </c>
      <c r="R8" s="148" t="n">
        <f aca="false">+R9+R10</f>
        <v>2095376623.32</v>
      </c>
      <c r="S8" s="148" t="n">
        <f aca="false">+S9+S10</f>
        <v>2309985380.46</v>
      </c>
      <c r="T8" s="148" t="n">
        <f aca="false">+T9+T10</f>
        <v>3518687382.38</v>
      </c>
      <c r="U8" s="148" t="n">
        <f aca="false">+U9+U10</f>
        <v>23416152616.99</v>
      </c>
      <c r="V8" s="152" t="n">
        <f aca="false">IF(C8=0," ",+U8/H8)</f>
        <v>0.908618841815389</v>
      </c>
      <c r="W8" s="151" t="n">
        <f aca="false">+W9+W10</f>
        <v>2354997550.01</v>
      </c>
    </row>
    <row r="9" s="153" customFormat="true" ht="20.25" hidden="false" customHeight="true" outlineLevel="0" collapsed="false">
      <c r="A9" s="147" t="s">
        <v>42</v>
      </c>
      <c r="B9" s="147" t="s">
        <v>43</v>
      </c>
      <c r="C9" s="151" t="n">
        <v>56000000</v>
      </c>
      <c r="D9" s="151"/>
      <c r="E9" s="151" t="n">
        <v>32085357</v>
      </c>
      <c r="F9" s="151"/>
      <c r="G9" s="42" t="n">
        <f aca="false">-D9+E9+F9</f>
        <v>32085357</v>
      </c>
      <c r="H9" s="151" t="n">
        <f aca="false">+C9+G9</f>
        <v>88085357</v>
      </c>
      <c r="I9" s="151"/>
      <c r="J9" s="148" t="n">
        <v>56000000</v>
      </c>
      <c r="K9" s="148"/>
      <c r="L9" s="148" t="n">
        <v>32085357</v>
      </c>
      <c r="M9" s="148"/>
      <c r="N9" s="148"/>
      <c r="O9" s="148"/>
      <c r="P9" s="148"/>
      <c r="Q9" s="148"/>
      <c r="R9" s="148"/>
      <c r="S9" s="148"/>
      <c r="T9" s="148"/>
      <c r="U9" s="148" t="n">
        <f aca="false">SUM(I9:T9)</f>
        <v>88085357</v>
      </c>
      <c r="V9" s="152" t="n">
        <f aca="false">IF(C9=0," ",+U9/H9)</f>
        <v>1</v>
      </c>
      <c r="W9" s="151" t="n">
        <f aca="false">+H9-U9</f>
        <v>0</v>
      </c>
    </row>
    <row r="10" s="153" customFormat="true" ht="20.25" hidden="false" customHeight="true" outlineLevel="0" collapsed="false">
      <c r="A10" s="147" t="s">
        <v>44</v>
      </c>
      <c r="B10" s="147" t="s">
        <v>45</v>
      </c>
      <c r="C10" s="151" t="n">
        <f aca="false">+C11+C41+C53</f>
        <v>19842813070</v>
      </c>
      <c r="D10" s="151" t="n">
        <f aca="false">+D11+D41+D53</f>
        <v>0</v>
      </c>
      <c r="E10" s="151" t="n">
        <f aca="false">+E11+E41+E53</f>
        <v>5840251740</v>
      </c>
      <c r="F10" s="151" t="n">
        <f aca="false">+F11+F41+F53</f>
        <v>0</v>
      </c>
      <c r="G10" s="151" t="n">
        <f aca="false">+G11+G41+G53</f>
        <v>5840251740</v>
      </c>
      <c r="H10" s="151" t="n">
        <f aca="false">+H11+H41+H53</f>
        <v>25683064810</v>
      </c>
      <c r="I10" s="148" t="n">
        <f aca="false">+I11+I41+I53</f>
        <v>1276409177.1</v>
      </c>
      <c r="J10" s="148" t="n">
        <f aca="false">+J11+J41+J53</f>
        <v>1915167873</v>
      </c>
      <c r="K10" s="148" t="n">
        <f aca="false">+K11+K41+K53</f>
        <v>1310387880.29</v>
      </c>
      <c r="L10" s="148" t="n">
        <f aca="false">+L11+L41+L53</f>
        <v>1702690047</v>
      </c>
      <c r="M10" s="148" t="n">
        <f aca="false">+M11+M41+M53</f>
        <v>2115522253</v>
      </c>
      <c r="N10" s="148" t="n">
        <f aca="false">+N11+N41+N53</f>
        <v>1481399626.73</v>
      </c>
      <c r="O10" s="148" t="n">
        <f aca="false">+O11+O41+O53</f>
        <v>1643122926.43</v>
      </c>
      <c r="P10" s="148" t="n">
        <f aca="false">+P11+P41+P53</f>
        <v>1605865747.29</v>
      </c>
      <c r="Q10" s="148" t="n">
        <f aca="false">+Q11+Q41+Q53</f>
        <v>2353452342.99</v>
      </c>
      <c r="R10" s="148" t="n">
        <f aca="false">+R11+R41+R53</f>
        <v>2095376623.32</v>
      </c>
      <c r="S10" s="148" t="n">
        <f aca="false">+S11+S41+S53</f>
        <v>2309985380.46</v>
      </c>
      <c r="T10" s="148" t="n">
        <f aca="false">+T11+T41+T53</f>
        <v>3518687382.38</v>
      </c>
      <c r="U10" s="148" t="n">
        <f aca="false">+U11+U41+U53</f>
        <v>23328067259.99</v>
      </c>
      <c r="V10" s="152" t="n">
        <f aca="false">IF(C10=0," ",+U10/H10)</f>
        <v>0.908305431324806</v>
      </c>
      <c r="W10" s="151" t="n">
        <f aca="false">+W11+W41+W53</f>
        <v>2354997550.01</v>
      </c>
    </row>
    <row r="11" s="158" customFormat="true" ht="15.75" hidden="false" customHeight="false" outlineLevel="0" collapsed="false">
      <c r="A11" s="154" t="n">
        <v>21</v>
      </c>
      <c r="B11" s="155" t="s">
        <v>46</v>
      </c>
      <c r="C11" s="156" t="n">
        <f aca="false">+C12</f>
        <v>17240000000</v>
      </c>
      <c r="D11" s="156" t="n">
        <f aca="false">+D12</f>
        <v>0</v>
      </c>
      <c r="E11" s="156" t="n">
        <f aca="false">+E12</f>
        <v>4497709555</v>
      </c>
      <c r="F11" s="156" t="n">
        <f aca="false">+F12</f>
        <v>0</v>
      </c>
      <c r="G11" s="156" t="n">
        <f aca="false">+G12</f>
        <v>4497709555</v>
      </c>
      <c r="H11" s="156" t="n">
        <f aca="false">+H12</f>
        <v>21737709555</v>
      </c>
      <c r="I11" s="156" t="n">
        <f aca="false">+I12</f>
        <v>857451431</v>
      </c>
      <c r="J11" s="156" t="n">
        <f aca="false">+J12</f>
        <v>1697662592</v>
      </c>
      <c r="K11" s="156" t="n">
        <f aca="false">+K12</f>
        <v>1088438462</v>
      </c>
      <c r="L11" s="156" t="n">
        <f aca="false">+L12</f>
        <v>1483179045</v>
      </c>
      <c r="M11" s="156" t="n">
        <f aca="false">+M12</f>
        <v>1900151976</v>
      </c>
      <c r="N11" s="156" t="n">
        <f aca="false">+N12</f>
        <v>1260357889</v>
      </c>
      <c r="O11" s="156" t="n">
        <f aca="false">+O12</f>
        <v>1417370430</v>
      </c>
      <c r="P11" s="156" t="n">
        <f aca="false">+P12</f>
        <v>1382840950</v>
      </c>
      <c r="Q11" s="156" t="n">
        <f aca="false">+Q12</f>
        <v>1841880882</v>
      </c>
      <c r="R11" s="156" t="n">
        <f aca="false">+R12</f>
        <v>1636764767</v>
      </c>
      <c r="S11" s="156" t="n">
        <f aca="false">+S12</f>
        <v>1563549395</v>
      </c>
      <c r="T11" s="156" t="n">
        <f aca="false">+T12</f>
        <v>3254944943</v>
      </c>
      <c r="U11" s="156" t="n">
        <f aca="false">+U12</f>
        <v>19384592762</v>
      </c>
      <c r="V11" s="157" t="n">
        <f aca="false">IF(C11=0," ",+U11/H11)</f>
        <v>0.891749552221856</v>
      </c>
      <c r="W11" s="156" t="n">
        <f aca="false">+W12</f>
        <v>2353116793</v>
      </c>
    </row>
    <row r="12" customFormat="false" ht="15.75" hidden="false" customHeight="true" outlineLevel="0" collapsed="false">
      <c r="A12" s="159" t="n">
        <v>212</v>
      </c>
      <c r="B12" s="160" t="s">
        <v>47</v>
      </c>
      <c r="C12" s="161" t="n">
        <f aca="false">+C13+C40</f>
        <v>17240000000</v>
      </c>
      <c r="D12" s="161" t="n">
        <f aca="false">+D13+D40</f>
        <v>0</v>
      </c>
      <c r="E12" s="161" t="n">
        <f aca="false">+E13+E40</f>
        <v>4497709555</v>
      </c>
      <c r="F12" s="161" t="n">
        <f aca="false">+F13+F40</f>
        <v>0</v>
      </c>
      <c r="G12" s="161" t="n">
        <f aca="false">+G13+G40</f>
        <v>4497709555</v>
      </c>
      <c r="H12" s="161" t="n">
        <f aca="false">+H13+H40</f>
        <v>21737709555</v>
      </c>
      <c r="I12" s="161" t="n">
        <f aca="false">+I13+I40</f>
        <v>857451431</v>
      </c>
      <c r="J12" s="161" t="n">
        <f aca="false">+J13+J40</f>
        <v>1697662592</v>
      </c>
      <c r="K12" s="161" t="n">
        <f aca="false">+K13+K40</f>
        <v>1088438462</v>
      </c>
      <c r="L12" s="161" t="n">
        <f aca="false">+L13+L40</f>
        <v>1483179045</v>
      </c>
      <c r="M12" s="161" t="n">
        <f aca="false">+M13+M40</f>
        <v>1900151976</v>
      </c>
      <c r="N12" s="161" t="n">
        <f aca="false">+N13+N40</f>
        <v>1260357889</v>
      </c>
      <c r="O12" s="161" t="n">
        <f aca="false">+O13+O40</f>
        <v>1417370430</v>
      </c>
      <c r="P12" s="161" t="n">
        <f aca="false">+P13+P40</f>
        <v>1382840950</v>
      </c>
      <c r="Q12" s="161" t="n">
        <f aca="false">+Q13+Q40</f>
        <v>1841880882</v>
      </c>
      <c r="R12" s="161" t="n">
        <f aca="false">+R13+R40</f>
        <v>1636764767</v>
      </c>
      <c r="S12" s="161" t="n">
        <f aca="false">+S13+S40</f>
        <v>1563549395</v>
      </c>
      <c r="T12" s="161" t="n">
        <f aca="false">+T13+T40</f>
        <v>3254944943</v>
      </c>
      <c r="U12" s="161" t="n">
        <f aca="false">+U13+U40</f>
        <v>19384592762</v>
      </c>
      <c r="V12" s="162" t="n">
        <f aca="false">IF(C12=0," ",+U12/H12)</f>
        <v>0.891749552221856</v>
      </c>
      <c r="W12" s="161" t="n">
        <f aca="false">+W13+W40</f>
        <v>235311679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163" t="n">
        <f aca="false">+C14+C39</f>
        <v>17240000000</v>
      </c>
      <c r="D13" s="163" t="n">
        <f aca="false">+D14+D39</f>
        <v>0</v>
      </c>
      <c r="E13" s="163" t="n">
        <f aca="false">+E14+E39</f>
        <v>4404643657</v>
      </c>
      <c r="F13" s="163" t="n">
        <f aca="false">+F14+F39</f>
        <v>0</v>
      </c>
      <c r="G13" s="163" t="n">
        <f aca="false">+G14+G39</f>
        <v>4404643657</v>
      </c>
      <c r="H13" s="163" t="n">
        <f aca="false">+H14+H39</f>
        <v>21644643657</v>
      </c>
      <c r="I13" s="164" t="n">
        <f aca="false">+I14+I39</f>
        <v>848283946</v>
      </c>
      <c r="J13" s="163" t="n">
        <f aca="false">+J14+J39</f>
        <v>1682236160</v>
      </c>
      <c r="K13" s="165" t="n">
        <f aca="false">+K14+K39</f>
        <v>1083944943</v>
      </c>
      <c r="L13" s="165" t="n">
        <f aca="false">+L14+L39</f>
        <v>1473172282</v>
      </c>
      <c r="M13" s="165" t="n">
        <f aca="false">+M14+M39</f>
        <v>1888187228</v>
      </c>
      <c r="N13" s="165" t="n">
        <f aca="false">+N14+N39</f>
        <v>1248480567</v>
      </c>
      <c r="O13" s="165" t="n">
        <f aca="false">+O14+O39</f>
        <v>1410414641</v>
      </c>
      <c r="P13" s="165" t="n">
        <f aca="false">+P14+P39</f>
        <v>1370983756</v>
      </c>
      <c r="Q13" s="165" t="n">
        <f aca="false">+Q14+Q39</f>
        <v>1830564236</v>
      </c>
      <c r="R13" s="165" t="n">
        <f aca="false">+R14+R39</f>
        <v>1626005555</v>
      </c>
      <c r="S13" s="165" t="n">
        <f aca="false">+S14+S39</f>
        <v>1554841431</v>
      </c>
      <c r="T13" s="165" t="n">
        <f aca="false">+T14+T39</f>
        <v>3298772326</v>
      </c>
      <c r="U13" s="163" t="n">
        <f aca="false">+U14+U39</f>
        <v>19315887071</v>
      </c>
      <c r="V13" s="166" t="n">
        <f aca="false">IF(C13=0," ",+U13/H13)</f>
        <v>0.892409566870053</v>
      </c>
      <c r="W13" s="167" t="n">
        <f aca="false">+W14+W39</f>
        <v>2328756586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7240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4404643657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4404643657</v>
      </c>
      <c r="H14" s="58" t="n">
        <f aca="false">+H15+H16+H17+H18+H19+H20+H21+H22+H23+H24+H25+H26+H27+H28+H29+H30</f>
        <v>21644643657</v>
      </c>
      <c r="I14" s="58" t="n">
        <f aca="false">+I15+I16+I17+I18+I19+I20+I21+I22+I23+I24+I25+I26+I27+I28+I29+I30</f>
        <v>848283946</v>
      </c>
      <c r="J14" s="58" t="n">
        <f aca="false">+J15+J16+J17+J18+J19+J20+J21+J22+J23+J24+J25+J26+J27+J28+J29+J30</f>
        <v>1682236160</v>
      </c>
      <c r="K14" s="58" t="n">
        <f aca="false">+K15+K16+K17+K18+K19+K20+K21+K22+K23+K24+K25+K26+K27+K28+K29+K30</f>
        <v>1083944943</v>
      </c>
      <c r="L14" s="58" t="n">
        <f aca="false">+L15+L16+L17+L18+L19+L20+L21+L22+L23+L24+L25+L26+L27+L28+L29+L30</f>
        <v>1473172282</v>
      </c>
      <c r="M14" s="58" t="n">
        <f aca="false">+M15+M16+M17+M18+M19+M20+M21+M22+M23+M24+M25+M26+M27+M28+M29+M30</f>
        <v>1888187228</v>
      </c>
      <c r="N14" s="58" t="n">
        <f aca="false">+N15+N16+N17+N18+N19+N20+N21+N22+N23+N24+N25+N26+N27+N28+N29+N30</f>
        <v>1248480567</v>
      </c>
      <c r="O14" s="58" t="n">
        <f aca="false">+O15+O16+O17+O18+O19+O20+O21+O22+O23+O24+O25+O26+O27+O28+O29+O30</f>
        <v>1410414641</v>
      </c>
      <c r="P14" s="58" t="n">
        <f aca="false">+P15+P16+P17+P18+P19+P20+P21+P22+P23+P24+P25+P26+P27+P28+P29+P30</f>
        <v>1370983756</v>
      </c>
      <c r="Q14" s="58" t="n">
        <f aca="false">+Q15+Q16+Q17+Q18+Q19+Q20+Q21+Q22+Q23+Q24+Q25+Q26+Q27+Q28+Q29+Q30</f>
        <v>1830564236</v>
      </c>
      <c r="R14" s="58" t="n">
        <f aca="false">+R15+R16+R17+R18+R19+R20+R21+R22+R23+R24+R25+R26+R27+R28+R29+R30</f>
        <v>1626005555</v>
      </c>
      <c r="S14" s="58" t="n">
        <f aca="false">+S15+S16+S17+S18+S19+S20+S21+S22+S23+S24+S25+S26+S27+S28+S29+S30</f>
        <v>1554841431</v>
      </c>
      <c r="T14" s="58" t="n">
        <f aca="false">+T15+T16+T17+T18+T19+T20+T21+T22+T23+T24+T25+T26+T27+T28+T29+T30</f>
        <v>3298772326</v>
      </c>
      <c r="U14" s="58" t="n">
        <f aca="false">+U15+U16+U17+U18+U19+U20+U21+U22+U23+U24+U25+U26+U27+U28+U29+U30</f>
        <v>19315887071</v>
      </c>
      <c r="V14" s="62" t="n">
        <f aca="false">IF(C14=0," ",+U14/H14)</f>
        <v>0.892409566870053</v>
      </c>
      <c r="W14" s="58" t="n">
        <f aca="false">+W15+W16+W17+W18+W19+W20+W21+W22+W23+W24+W25+W26+W27+W28+W29+W30</f>
        <v>232875658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8" t="n">
        <v>212040101</v>
      </c>
      <c r="B15" s="169" t="s">
        <v>50</v>
      </c>
      <c r="C15" s="163" t="n">
        <v>13934160000</v>
      </c>
      <c r="D15" s="163"/>
      <c r="E15" s="163" t="n">
        <v>380000000</v>
      </c>
      <c r="F15" s="163" t="n">
        <v>-300000000</v>
      </c>
      <c r="G15" s="163" t="n">
        <f aca="false">-D15+E15+F15</f>
        <v>80000000</v>
      </c>
      <c r="H15" s="163" t="n">
        <f aca="false">+C15+G15</f>
        <v>14014160000</v>
      </c>
      <c r="I15" s="164"/>
      <c r="J15" s="163" t="n">
        <v>823555220</v>
      </c>
      <c r="K15" s="165" t="n">
        <v>806555568</v>
      </c>
      <c r="L15" s="165" t="n">
        <v>1082393129</v>
      </c>
      <c r="M15" s="165" t="n">
        <v>1417799038</v>
      </c>
      <c r="N15" s="165" t="n">
        <v>966789769</v>
      </c>
      <c r="O15" s="165" t="n">
        <v>935290709</v>
      </c>
      <c r="P15" s="165" t="n">
        <v>1069413293</v>
      </c>
      <c r="Q15" s="165" t="n">
        <v>1426535407</v>
      </c>
      <c r="R15" s="165" t="n">
        <v>1267591379</v>
      </c>
      <c r="S15" s="165" t="n">
        <v>1289467071</v>
      </c>
      <c r="T15" s="165" t="n">
        <v>1659515649</v>
      </c>
      <c r="U15" s="163" t="n">
        <f aca="false">SUM(I15:T15)</f>
        <v>12744906232</v>
      </c>
      <c r="V15" s="166" t="n">
        <f aca="false">IF(C15=0," ",+U15/H15)</f>
        <v>0.909430621029016</v>
      </c>
      <c r="W15" s="167" t="n">
        <f aca="false">+H15-U15</f>
        <v>1269253768</v>
      </c>
    </row>
    <row r="16" customFormat="false" ht="12.75" hidden="false" customHeight="false" outlineLevel="0" collapsed="false">
      <c r="A16" s="168" t="n">
        <v>212040102</v>
      </c>
      <c r="B16" s="169" t="s">
        <v>51</v>
      </c>
      <c r="C16" s="163"/>
      <c r="D16" s="163"/>
      <c r="E16" s="163"/>
      <c r="F16" s="163"/>
      <c r="G16" s="163" t="n">
        <f aca="false">-D16+E16+F16</f>
        <v>0</v>
      </c>
      <c r="H16" s="163" t="n">
        <f aca="false">+C16+G16</f>
        <v>0</v>
      </c>
      <c r="I16" s="164"/>
      <c r="J16" s="163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3" t="n">
        <f aca="false">SUM(I16:T16)</f>
        <v>0</v>
      </c>
      <c r="V16" s="166" t="str">
        <f aca="false">IF(C16=0," ",+U16/H16)</f>
        <v> </v>
      </c>
      <c r="W16" s="167" t="n">
        <f aca="false">+H16-U16</f>
        <v>0</v>
      </c>
    </row>
    <row r="17" customFormat="false" ht="12.75" hidden="false" customHeight="false" outlineLevel="0" collapsed="false">
      <c r="A17" s="168" t="n">
        <v>212040103</v>
      </c>
      <c r="B17" s="169" t="s">
        <v>52</v>
      </c>
      <c r="C17" s="163"/>
      <c r="D17" s="163"/>
      <c r="E17" s="163" t="n">
        <v>593114127</v>
      </c>
      <c r="F17" s="163" t="n">
        <v>300000000</v>
      </c>
      <c r="G17" s="163" t="n">
        <f aca="false">-D17+E17+F17</f>
        <v>893114127</v>
      </c>
      <c r="H17" s="163" t="n">
        <f aca="false">+C17+G17</f>
        <v>893114127</v>
      </c>
      <c r="I17" s="164"/>
      <c r="J17" s="163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893114127</v>
      </c>
      <c r="U17" s="163" t="n">
        <f aca="false">SUM(I17:T17)</f>
        <v>893114127</v>
      </c>
      <c r="V17" s="166" t="str">
        <f aca="false">IF(C17=0," ",+U17/H17)</f>
        <v> </v>
      </c>
      <c r="W17" s="167" t="n">
        <f aca="false">+H17-U17</f>
        <v>0</v>
      </c>
    </row>
    <row r="18" customFormat="false" ht="12.75" hidden="false" customHeight="false" outlineLevel="0" collapsed="false">
      <c r="A18" s="168" t="n">
        <v>212040104</v>
      </c>
      <c r="B18" s="169" t="s">
        <v>53</v>
      </c>
      <c r="C18" s="163" t="n">
        <v>265848000</v>
      </c>
      <c r="D18" s="163"/>
      <c r="E18" s="163"/>
      <c r="F18" s="163"/>
      <c r="G18" s="163" t="n">
        <f aca="false">-D18+E18+F18</f>
        <v>0</v>
      </c>
      <c r="H18" s="163" t="n">
        <f aca="false">+C18+G18</f>
        <v>265848000</v>
      </c>
      <c r="I18" s="164"/>
      <c r="J18" s="163" t="n">
        <v>0</v>
      </c>
      <c r="K18" s="165" t="n">
        <v>0</v>
      </c>
      <c r="L18" s="165" t="n">
        <v>7560000</v>
      </c>
      <c r="M18" s="165" t="n">
        <v>15876000</v>
      </c>
      <c r="N18" s="165" t="n">
        <v>31160000</v>
      </c>
      <c r="O18" s="165" t="n">
        <v>22800000</v>
      </c>
      <c r="P18" s="165" t="n">
        <v>0</v>
      </c>
      <c r="Q18" s="165" t="n">
        <v>22800000</v>
      </c>
      <c r="R18" s="165" t="n">
        <v>38380000</v>
      </c>
      <c r="S18" s="165" t="n">
        <v>0</v>
      </c>
      <c r="T18" s="165" t="n">
        <v>40280000</v>
      </c>
      <c r="U18" s="163" t="n">
        <f aca="false">SUM(I18:T18)</f>
        <v>178856000</v>
      </c>
      <c r="V18" s="166" t="n">
        <f aca="false">IF(C18=0," ",+U18/H18)</f>
        <v>0.672775420541061</v>
      </c>
      <c r="W18" s="167" t="n">
        <f aca="false">+H18-U18</f>
        <v>86992000</v>
      </c>
    </row>
    <row r="19" customFormat="false" ht="12.75" hidden="false" customHeight="false" outlineLevel="0" collapsed="false">
      <c r="A19" s="168" t="n">
        <v>212040105</v>
      </c>
      <c r="B19" s="169" t="s">
        <v>54</v>
      </c>
      <c r="C19" s="163"/>
      <c r="D19" s="163"/>
      <c r="E19" s="163"/>
      <c r="F19" s="163"/>
      <c r="G19" s="163" t="n">
        <f aca="false">-D19+E19+F19</f>
        <v>0</v>
      </c>
      <c r="H19" s="163" t="n">
        <f aca="false">+C19+G19</f>
        <v>0</v>
      </c>
      <c r="I19" s="164"/>
      <c r="J19" s="163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5" t="n">
        <v>0</v>
      </c>
      <c r="U19" s="163" t="n">
        <f aca="false">SUM(I19:T19)</f>
        <v>0</v>
      </c>
      <c r="V19" s="166"/>
      <c r="W19" s="167" t="n">
        <f aca="false">+H19-U19</f>
        <v>0</v>
      </c>
    </row>
    <row r="20" customFormat="false" ht="12.75" hidden="false" customHeight="false" outlineLevel="0" collapsed="false">
      <c r="A20" s="168" t="n">
        <v>212040106</v>
      </c>
      <c r="B20" s="169" t="s">
        <v>55</v>
      </c>
      <c r="C20" s="163"/>
      <c r="D20" s="163"/>
      <c r="E20" s="163" t="n">
        <v>860499461</v>
      </c>
      <c r="F20" s="163"/>
      <c r="G20" s="163" t="n">
        <f aca="false">-D20+E20+F20</f>
        <v>860499461</v>
      </c>
      <c r="H20" s="163" t="n">
        <f aca="false">+C20+G20</f>
        <v>860499461</v>
      </c>
      <c r="I20" s="164"/>
      <c r="J20" s="163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237579072</v>
      </c>
      <c r="U20" s="163" t="n">
        <f aca="false">SUM(I20:T20)</f>
        <v>237579072</v>
      </c>
      <c r="V20" s="166" t="str">
        <f aca="false">IF(C20=0," ",+U20/H20)</f>
        <v> </v>
      </c>
      <c r="W20" s="167" t="n">
        <f aca="false">+H20-U20</f>
        <v>622920389</v>
      </c>
    </row>
    <row r="21" customFormat="false" ht="15.75" hidden="false" customHeight="true" outlineLevel="0" collapsed="false">
      <c r="A21" s="168" t="n">
        <v>212040107</v>
      </c>
      <c r="B21" s="169" t="s">
        <v>56</v>
      </c>
      <c r="C21" s="163"/>
      <c r="D21" s="163"/>
      <c r="E21" s="163" t="n">
        <v>128003757</v>
      </c>
      <c r="F21" s="163"/>
      <c r="G21" s="163" t="n">
        <f aca="false">-D21+E21+F21</f>
        <v>128003757</v>
      </c>
      <c r="H21" s="163" t="n">
        <f aca="false">+C21+G21</f>
        <v>128003757</v>
      </c>
      <c r="I21" s="164"/>
      <c r="J21" s="163" t="n">
        <v>0</v>
      </c>
      <c r="K21" s="163" t="n">
        <v>0</v>
      </c>
      <c r="L21" s="163" t="n">
        <v>3547579</v>
      </c>
      <c r="M21" s="163" t="n">
        <v>10983005</v>
      </c>
      <c r="N21" s="163" t="n">
        <v>3123143</v>
      </c>
      <c r="O21" s="163" t="n">
        <v>1737919</v>
      </c>
      <c r="P21" s="163" t="n">
        <v>52269310</v>
      </c>
      <c r="Q21" s="163" t="n">
        <v>24666369</v>
      </c>
      <c r="R21" s="163" t="n">
        <v>-55063956</v>
      </c>
      <c r="S21" s="163" t="n">
        <v>7957883</v>
      </c>
      <c r="T21" s="163" t="n">
        <v>17107732</v>
      </c>
      <c r="U21" s="163" t="n">
        <f aca="false">SUM(I21:T21)</f>
        <v>66328984</v>
      </c>
      <c r="V21" s="166" t="str">
        <f aca="false">IF(C21=0," ",+U21/H21)</f>
        <v> </v>
      </c>
      <c r="W21" s="167" t="n">
        <f aca="false">+H21-U21</f>
        <v>61674773</v>
      </c>
      <c r="X21" s="112" t="n">
        <f aca="false">+W21+W23+W24+W26+W28+W29+W40</f>
        <v>97743470</v>
      </c>
    </row>
    <row r="22" customFormat="false" ht="12.75" hidden="false" customHeight="false" outlineLevel="0" collapsed="false">
      <c r="A22" s="168" t="n">
        <v>212040108</v>
      </c>
      <c r="B22" s="169" t="s">
        <v>57</v>
      </c>
      <c r="C22" s="163" t="n">
        <v>600000000</v>
      </c>
      <c r="D22" s="164"/>
      <c r="E22" s="164" t="n">
        <v>1282403039</v>
      </c>
      <c r="F22" s="164" t="n">
        <v>-183248888</v>
      </c>
      <c r="G22" s="163" t="n">
        <f aca="false">-D22+E22+F22</f>
        <v>1099154151</v>
      </c>
      <c r="H22" s="163" t="n">
        <f aca="false">+C22+G22</f>
        <v>1699154151</v>
      </c>
      <c r="I22" s="164"/>
      <c r="J22" s="163" t="n">
        <v>0</v>
      </c>
      <c r="K22" s="163" t="n">
        <v>11552382</v>
      </c>
      <c r="L22" s="163" t="n">
        <v>146483277</v>
      </c>
      <c r="M22" s="163" t="n">
        <v>228721317</v>
      </c>
      <c r="N22" s="163" t="n">
        <v>131405972</v>
      </c>
      <c r="O22" s="163" t="n">
        <v>306391268</v>
      </c>
      <c r="P22" s="163" t="n">
        <v>117253382</v>
      </c>
      <c r="Q22" s="163" t="n">
        <v>201666072</v>
      </c>
      <c r="R22" s="163" t="n">
        <v>259466295</v>
      </c>
      <c r="S22" s="163" t="n">
        <v>108298320</v>
      </c>
      <c r="T22" s="163" t="n">
        <v>172955057</v>
      </c>
      <c r="U22" s="163" t="n">
        <f aca="false">SUM(I22:T22)</f>
        <v>1684193342</v>
      </c>
      <c r="V22" s="166" t="n">
        <f aca="false">IF(C22=0," ",+U22/H22)</f>
        <v>0.99119514318863</v>
      </c>
      <c r="W22" s="167" t="n">
        <f aca="false">+H22-U22</f>
        <v>14960809</v>
      </c>
    </row>
    <row r="23" customFormat="false" ht="12.75" hidden="false" customHeight="false" outlineLevel="0" collapsed="false">
      <c r="A23" s="168" t="n">
        <v>212040109</v>
      </c>
      <c r="B23" s="169" t="s">
        <v>58</v>
      </c>
      <c r="C23" s="163"/>
      <c r="D23" s="164"/>
      <c r="E23" s="164" t="n">
        <v>110996789</v>
      </c>
      <c r="F23" s="164" t="n">
        <v>3646194</v>
      </c>
      <c r="G23" s="163" t="n">
        <f aca="false">-D23+E23+F23</f>
        <v>114642983</v>
      </c>
      <c r="H23" s="163" t="n">
        <f aca="false">+C23+G23</f>
        <v>114642983</v>
      </c>
      <c r="I23" s="164"/>
      <c r="J23" s="163" t="n">
        <v>0</v>
      </c>
      <c r="K23" s="163" t="n">
        <v>3662965</v>
      </c>
      <c r="L23" s="163" t="n">
        <v>12846910</v>
      </c>
      <c r="M23" s="163" t="n">
        <v>11934504</v>
      </c>
      <c r="N23" s="163" t="n">
        <v>3107859</v>
      </c>
      <c r="O23" s="163" t="n">
        <v>20417951</v>
      </c>
      <c r="P23" s="163" t="n">
        <v>16770382</v>
      </c>
      <c r="Q23" s="163" t="n">
        <v>14926144</v>
      </c>
      <c r="R23" s="163" t="n">
        <v>5092416</v>
      </c>
      <c r="S23" s="163" t="n">
        <v>11205568</v>
      </c>
      <c r="T23" s="163" t="n">
        <v>14678284</v>
      </c>
      <c r="U23" s="163" t="n">
        <f aca="false">SUM(I23:T23)</f>
        <v>114642983</v>
      </c>
      <c r="V23" s="166" t="str">
        <f aca="false">IF(C23=0," ",+U23/H23)</f>
        <v> </v>
      </c>
      <c r="W23" s="167" t="n">
        <f aca="false">+H23-U23</f>
        <v>0</v>
      </c>
    </row>
    <row r="24" customFormat="false" ht="12.75" hidden="false" customHeight="false" outlineLevel="0" collapsed="false">
      <c r="A24" s="168" t="n">
        <v>212040110</v>
      </c>
      <c r="B24" s="169" t="s">
        <v>59</v>
      </c>
      <c r="C24" s="163" t="n">
        <v>357992000</v>
      </c>
      <c r="D24" s="169"/>
      <c r="E24" s="170" t="n">
        <v>406012024</v>
      </c>
      <c r="F24" s="169" t="n">
        <v>122322987</v>
      </c>
      <c r="G24" s="163" t="n">
        <f aca="false">-D24+E24+F24</f>
        <v>528335011</v>
      </c>
      <c r="H24" s="163" t="n">
        <f aca="false">+C24+G24</f>
        <v>886327011</v>
      </c>
      <c r="I24" s="164" t="n">
        <v>59635778</v>
      </c>
      <c r="J24" s="163" t="n">
        <v>61770198</v>
      </c>
      <c r="K24" s="171" t="n">
        <v>78203719</v>
      </c>
      <c r="L24" s="171" t="n">
        <v>69319425</v>
      </c>
      <c r="M24" s="171" t="n">
        <v>76045153</v>
      </c>
      <c r="N24" s="171" t="n">
        <v>70170926</v>
      </c>
      <c r="O24" s="171" t="n">
        <v>79239066</v>
      </c>
      <c r="P24" s="171" t="n">
        <v>67814841</v>
      </c>
      <c r="Q24" s="171" t="n">
        <v>68679668</v>
      </c>
      <c r="R24" s="169" t="n">
        <v>78868847</v>
      </c>
      <c r="S24" s="169" t="n">
        <v>65923856</v>
      </c>
      <c r="T24" s="171" t="n">
        <v>110655534</v>
      </c>
      <c r="U24" s="163" t="n">
        <f aca="false">SUM(I24:T24)</f>
        <v>886327011</v>
      </c>
      <c r="V24" s="166" t="n">
        <f aca="false">IF(C24=0," ",+U24/H24)</f>
        <v>1</v>
      </c>
      <c r="W24" s="167" t="n">
        <f aca="false">+H24-U24</f>
        <v>0</v>
      </c>
    </row>
    <row r="25" customFormat="false" ht="14.25" hidden="false" customHeight="true" outlineLevel="0" collapsed="false">
      <c r="A25" s="168" t="n">
        <v>212040111</v>
      </c>
      <c r="B25" s="169" t="s">
        <v>60</v>
      </c>
      <c r="C25" s="163"/>
      <c r="D25" s="164"/>
      <c r="E25" s="164" t="n">
        <v>44392974</v>
      </c>
      <c r="F25" s="164"/>
      <c r="G25" s="163" t="n">
        <f aca="false">-D25+E25+F25</f>
        <v>44392974</v>
      </c>
      <c r="H25" s="163" t="n">
        <f aca="false">+C25+G25</f>
        <v>44392974</v>
      </c>
      <c r="I25" s="164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368710</v>
      </c>
      <c r="Q25" s="163" t="n">
        <v>454940</v>
      </c>
      <c r="R25" s="163" t="n">
        <v>60000</v>
      </c>
      <c r="S25" s="163" t="n">
        <v>14926775</v>
      </c>
      <c r="T25" s="163" t="n">
        <v>0</v>
      </c>
      <c r="U25" s="163" t="n">
        <f aca="false">SUM(I25:T25)</f>
        <v>15810425</v>
      </c>
      <c r="V25" s="166" t="str">
        <f aca="false">IF(C25=0," ",+U25/H25)</f>
        <v> </v>
      </c>
      <c r="W25" s="167" t="n">
        <f aca="false">+H25-U25</f>
        <v>28582549</v>
      </c>
    </row>
    <row r="26" customFormat="false" ht="12.75" hidden="false" customHeight="false" outlineLevel="0" collapsed="false">
      <c r="A26" s="168" t="n">
        <v>212040112</v>
      </c>
      <c r="B26" s="169" t="s">
        <v>61</v>
      </c>
      <c r="C26" s="163"/>
      <c r="D26" s="164"/>
      <c r="E26" s="164" t="n">
        <v>140954024</v>
      </c>
      <c r="F26" s="164" t="n">
        <v>57279707</v>
      </c>
      <c r="G26" s="163" t="n">
        <f aca="false">-D26+E26+F26</f>
        <v>198233731</v>
      </c>
      <c r="H26" s="163" t="n">
        <f aca="false">+C26+G26</f>
        <v>198233731</v>
      </c>
      <c r="I26" s="164" t="n">
        <v>15662323</v>
      </c>
      <c r="J26" s="163" t="n">
        <v>16014109</v>
      </c>
      <c r="K26" s="163" t="n">
        <v>14777130</v>
      </c>
      <c r="L26" s="163" t="n">
        <v>13154713</v>
      </c>
      <c r="M26" s="163" t="n">
        <v>11443175</v>
      </c>
      <c r="N26" s="163" t="n">
        <v>13867578</v>
      </c>
      <c r="O26" s="163" t="n">
        <v>18878354</v>
      </c>
      <c r="P26" s="163" t="n">
        <v>18746634</v>
      </c>
      <c r="Q26" s="163" t="n">
        <v>18410008</v>
      </c>
      <c r="R26" s="163" t="n">
        <v>18922042</v>
      </c>
      <c r="S26" s="163" t="n">
        <v>18018883</v>
      </c>
      <c r="T26" s="163" t="n">
        <v>20338782</v>
      </c>
      <c r="U26" s="163" t="n">
        <f aca="false">SUM(I26:T26)</f>
        <v>198233731</v>
      </c>
      <c r="V26" s="166" t="str">
        <f aca="false">IF(C26=0," ",+U26/H26)</f>
        <v> </v>
      </c>
      <c r="W26" s="167" t="n">
        <f aca="false">+H26-U26</f>
        <v>0</v>
      </c>
    </row>
    <row r="27" customFormat="false" ht="12.75" hidden="false" customHeight="false" outlineLevel="0" collapsed="false">
      <c r="A27" s="168" t="n">
        <v>212040113</v>
      </c>
      <c r="B27" s="169" t="s">
        <v>62</v>
      </c>
      <c r="C27" s="163"/>
      <c r="D27" s="164"/>
      <c r="E27" s="164"/>
      <c r="F27" s="164"/>
      <c r="G27" s="163" t="n">
        <f aca="false">-D27+E27+F27</f>
        <v>0</v>
      </c>
      <c r="H27" s="163" t="n">
        <f aca="false">+C27+G27</f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63" t="n">
        <f aca="false">SUM(I27:T27)</f>
        <v>0</v>
      </c>
      <c r="V27" s="166" t="str">
        <f aca="false">IF(C27=0," ",+U27/H27)</f>
        <v> </v>
      </c>
      <c r="W27" s="167" t="n">
        <f aca="false">+H27-U27</f>
        <v>0</v>
      </c>
    </row>
    <row r="28" customFormat="false" ht="12.75" hidden="false" customHeight="false" outlineLevel="0" collapsed="false">
      <c r="A28" s="168" t="n">
        <v>212040114</v>
      </c>
      <c r="B28" s="169" t="s">
        <v>63</v>
      </c>
      <c r="C28" s="163"/>
      <c r="D28" s="164"/>
      <c r="E28" s="164" t="n">
        <v>30603465</v>
      </c>
      <c r="F28" s="164"/>
      <c r="G28" s="163" t="n">
        <f aca="false">-D28+E28+F28</f>
        <v>30603465</v>
      </c>
      <c r="H28" s="163" t="n">
        <f aca="false">+C28+G28</f>
        <v>30603465</v>
      </c>
      <c r="I28" s="172" t="n">
        <v>71742</v>
      </c>
      <c r="J28" s="172" t="n">
        <v>0</v>
      </c>
      <c r="K28" s="172" t="n">
        <v>1543656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8140656</v>
      </c>
      <c r="Q28" s="172" t="n">
        <v>9408277</v>
      </c>
      <c r="R28" s="172" t="n">
        <v>1301196</v>
      </c>
      <c r="S28" s="172" t="n">
        <v>3433619</v>
      </c>
      <c r="T28" s="172" t="n">
        <v>0</v>
      </c>
      <c r="U28" s="163" t="n">
        <f aca="false">SUM(I28:T28)</f>
        <v>23899146</v>
      </c>
      <c r="V28" s="166" t="str">
        <f aca="false">IF(C28=0," ",+U28/H28)</f>
        <v> </v>
      </c>
      <c r="W28" s="167" t="n">
        <f aca="false">+H28-U28</f>
        <v>6704319</v>
      </c>
    </row>
    <row r="29" customFormat="false" ht="12.75" hidden="false" customHeight="false" outlineLevel="0" collapsed="false">
      <c r="A29" s="168" t="n">
        <v>212040115</v>
      </c>
      <c r="B29" s="169" t="s">
        <v>64</v>
      </c>
      <c r="C29" s="163"/>
      <c r="D29" s="164"/>
      <c r="E29" s="164" t="n">
        <v>12522749</v>
      </c>
      <c r="F29" s="164"/>
      <c r="G29" s="163" t="n">
        <f aca="false">-D29+E29+F29</f>
        <v>12522749</v>
      </c>
      <c r="H29" s="163" t="n">
        <f aca="false">+C29+G29</f>
        <v>12522749</v>
      </c>
      <c r="I29" s="164" t="n">
        <v>0</v>
      </c>
      <c r="J29" s="163" t="n">
        <v>0</v>
      </c>
      <c r="K29" s="163" t="n">
        <v>0</v>
      </c>
      <c r="L29" s="163" t="n">
        <v>25005</v>
      </c>
      <c r="M29" s="163" t="n">
        <v>445415</v>
      </c>
      <c r="N29" s="163" t="n">
        <v>98270</v>
      </c>
      <c r="O29" s="163" t="n">
        <v>852854</v>
      </c>
      <c r="P29" s="163" t="n">
        <v>0</v>
      </c>
      <c r="Q29" s="163" t="n">
        <v>0</v>
      </c>
      <c r="R29" s="163" t="n">
        <v>845400</v>
      </c>
      <c r="S29" s="163" t="n">
        <v>1153589</v>
      </c>
      <c r="T29" s="163" t="n">
        <v>4098045</v>
      </c>
      <c r="U29" s="163" t="n">
        <f aca="false">SUM(I29:T29)</f>
        <v>7518578</v>
      </c>
      <c r="V29" s="166" t="str">
        <f aca="false">IF(C29=0," ",+U29/H29)</f>
        <v> </v>
      </c>
      <c r="W29" s="167" t="n">
        <f aca="false">+H29-U29</f>
        <v>5004171</v>
      </c>
    </row>
    <row r="30" s="176" customFormat="true" ht="15.75" hidden="false" customHeight="true" outlineLevel="0" collapsed="false">
      <c r="A30" s="159" t="n">
        <v>212040116</v>
      </c>
      <c r="B30" s="173" t="s">
        <v>65</v>
      </c>
      <c r="C30" s="174" t="n">
        <f aca="false">+C31+C32+C33+C34+C35+C36+C37+C38</f>
        <v>2082000000</v>
      </c>
      <c r="D30" s="174" t="n">
        <f aca="false">+D31+D32+D33+D34+D35+D36+D37+D38</f>
        <v>0</v>
      </c>
      <c r="E30" s="174" t="n">
        <f aca="false">+E31+E32+E33+E34+E35+E36+E37+E38</f>
        <v>415141248</v>
      </c>
      <c r="F30" s="174" t="n">
        <f aca="false">+F31+F32+F33+F34+F35+F36+F37+F38</f>
        <v>0</v>
      </c>
      <c r="G30" s="174" t="n">
        <f aca="false">+G31+G32+G33+G34+G35+G36+G37+G38</f>
        <v>415141248</v>
      </c>
      <c r="H30" s="174" t="n">
        <f aca="false">+H31+H32+H33+H34+H35+H36+H37+H38</f>
        <v>2497141248</v>
      </c>
      <c r="I30" s="174" t="n">
        <f aca="false">+I31+I32+I33+I34+I35+I36+I37+I38</f>
        <v>772914103</v>
      </c>
      <c r="J30" s="174" t="n">
        <f aca="false">+J31+J32+J33+J34+J35+J36+J37+J38</f>
        <v>780896633</v>
      </c>
      <c r="K30" s="174" t="n">
        <f aca="false">+K31+K32+K33+K34+K35+K36+K37+K38</f>
        <v>167649523</v>
      </c>
      <c r="L30" s="174" t="n">
        <f aca="false">+L31+L32+L33+L34+L35+L36+L37+L38</f>
        <v>137842244</v>
      </c>
      <c r="M30" s="174" t="n">
        <f aca="false">+M31+M32+M33+M34+M35+M36+M37+M38</f>
        <v>114939621</v>
      </c>
      <c r="N30" s="174" t="n">
        <f aca="false">+N31+N32+N33+N34+N35+N36+N37+N38</f>
        <v>28757050</v>
      </c>
      <c r="O30" s="174" t="n">
        <f aca="false">+O31+O32+O33+O34+O35+O36+O37+O38</f>
        <v>24806520</v>
      </c>
      <c r="P30" s="174" t="n">
        <f aca="false">+P31+P32+P33+P34+P35+P36+P37+P38</f>
        <v>20206548</v>
      </c>
      <c r="Q30" s="174" t="n">
        <f aca="false">+Q31+Q32+Q33+Q34+Q35+Q36+Q37+Q38</f>
        <v>43017351</v>
      </c>
      <c r="R30" s="174" t="n">
        <f aca="false">+R31+R32+R33+R34+R35+R36+R37+R38</f>
        <v>10541936</v>
      </c>
      <c r="S30" s="174" t="n">
        <f aca="false">+S31+S32+S33+S34+S35+S36+S37+S38</f>
        <v>34455867</v>
      </c>
      <c r="T30" s="174" t="n">
        <f aca="false">+T31+T32+T33+T34+T35+T36+T37+T38</f>
        <v>128450044</v>
      </c>
      <c r="U30" s="174" t="n">
        <f aca="false">+U31+U32+U33+U34+U35+U36+U37+U38</f>
        <v>2264477440</v>
      </c>
      <c r="V30" s="175" t="n">
        <f aca="false">IF(C30=0," ",+U30/H30)</f>
        <v>0.906827934468527</v>
      </c>
      <c r="W30" s="174" t="n">
        <f aca="false">+W31+W32+W33+W34+W35+W36+W37+W38</f>
        <v>232663808</v>
      </c>
    </row>
    <row r="31" customFormat="false" ht="15" hidden="false" customHeight="true" outlineLevel="0" collapsed="false">
      <c r="A31" s="168" t="s">
        <v>66</v>
      </c>
      <c r="B31" s="170" t="s">
        <v>67</v>
      </c>
      <c r="C31" s="163" t="n">
        <v>1154915649</v>
      </c>
      <c r="D31" s="164"/>
      <c r="E31" s="164" t="n">
        <v>143849929</v>
      </c>
      <c r="F31" s="164" t="n">
        <v>64494700</v>
      </c>
      <c r="G31" s="163" t="n">
        <f aca="false">-D31+E31+F31</f>
        <v>208344629</v>
      </c>
      <c r="H31" s="163" t="n">
        <f aca="false">+C31+G31</f>
        <v>1363260278</v>
      </c>
      <c r="I31" s="164" t="n">
        <v>617015941</v>
      </c>
      <c r="J31" s="163" t="n">
        <v>519370920</v>
      </c>
      <c r="K31" s="163" t="n">
        <v>56440372</v>
      </c>
      <c r="L31" s="163" t="n">
        <v>31914988</v>
      </c>
      <c r="M31" s="163" t="n">
        <v>74023357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64494700</v>
      </c>
      <c r="U31" s="163" t="n">
        <f aca="false">SUM(I31:T31)</f>
        <v>1363260278</v>
      </c>
      <c r="V31" s="166" t="n">
        <f aca="false">IF(C31=0," ",+U31/H31)</f>
        <v>1</v>
      </c>
      <c r="W31" s="167" t="n">
        <f aca="false">+H31-U31</f>
        <v>0</v>
      </c>
    </row>
    <row r="32" customFormat="false" ht="15.75" hidden="false" customHeight="true" outlineLevel="0" collapsed="false">
      <c r="A32" s="168" t="s">
        <v>68</v>
      </c>
      <c r="B32" s="170" t="s">
        <v>56</v>
      </c>
      <c r="C32" s="163"/>
      <c r="D32" s="164"/>
      <c r="E32" s="164" t="n">
        <v>56086939</v>
      </c>
      <c r="F32" s="164" t="n">
        <v>827379</v>
      </c>
      <c r="G32" s="163" t="n">
        <f aca="false">-D32+E32+F32</f>
        <v>56914318</v>
      </c>
      <c r="H32" s="163" t="n">
        <f aca="false">+C32+G32</f>
        <v>56914318</v>
      </c>
      <c r="I32" s="164" t="n">
        <v>16171574</v>
      </c>
      <c r="J32" s="163" t="n">
        <v>12878531</v>
      </c>
      <c r="K32" s="163" t="n">
        <v>16611425</v>
      </c>
      <c r="L32" s="163" t="n">
        <v>3504585</v>
      </c>
      <c r="M32" s="163" t="n">
        <v>-8907314</v>
      </c>
      <c r="N32" s="163" t="n">
        <v>4845888</v>
      </c>
      <c r="O32" s="163" t="n">
        <v>118300</v>
      </c>
      <c r="P32" s="163" t="n">
        <v>10863950</v>
      </c>
      <c r="Q32" s="163" t="n">
        <v>0</v>
      </c>
      <c r="R32" s="163" t="n">
        <v>827379</v>
      </c>
      <c r="S32" s="163" t="n">
        <v>0</v>
      </c>
      <c r="T32" s="163" t="n">
        <v>0</v>
      </c>
      <c r="U32" s="163" t="n">
        <f aca="false">SUM(I32:T32)</f>
        <v>56914318</v>
      </c>
      <c r="V32" s="166" t="str">
        <f aca="false">IF(C32=0," ",+U32/H32)</f>
        <v> </v>
      </c>
      <c r="W32" s="167" t="n">
        <f aca="false">+H32-U32</f>
        <v>0</v>
      </c>
    </row>
    <row r="33" s="177" customFormat="true" ht="18" hidden="false" customHeight="true" outlineLevel="0" collapsed="false">
      <c r="A33" s="168" t="s">
        <v>69</v>
      </c>
      <c r="B33" s="170" t="s">
        <v>57</v>
      </c>
      <c r="C33" s="163" t="n">
        <v>927084351</v>
      </c>
      <c r="D33" s="164"/>
      <c r="E33" s="164"/>
      <c r="F33" s="164" t="n">
        <v>-103486076</v>
      </c>
      <c r="G33" s="163" t="n">
        <f aca="false">-D33+E33+F33</f>
        <v>-103486076</v>
      </c>
      <c r="H33" s="163" t="n">
        <f aca="false">+C33+G33</f>
        <v>823598275</v>
      </c>
      <c r="I33" s="164" t="n">
        <v>74485117</v>
      </c>
      <c r="J33" s="163" t="n">
        <v>208338194</v>
      </c>
      <c r="K33" s="163" t="n">
        <v>86104463</v>
      </c>
      <c r="L33" s="163" t="n">
        <v>82874730</v>
      </c>
      <c r="M33" s="163" t="n">
        <v>31067658</v>
      </c>
      <c r="N33" s="163" t="n">
        <v>19258589</v>
      </c>
      <c r="O33" s="163" t="n">
        <v>10772512</v>
      </c>
      <c r="P33" s="163" t="n">
        <v>0</v>
      </c>
      <c r="Q33" s="163" t="n">
        <v>8071433</v>
      </c>
      <c r="R33" s="163" t="n">
        <v>570463</v>
      </c>
      <c r="S33" s="163" t="n">
        <v>26464975</v>
      </c>
      <c r="T33" s="163" t="n">
        <v>42926333</v>
      </c>
      <c r="U33" s="163" t="n">
        <f aca="false">SUM(I33:T33)</f>
        <v>590934467</v>
      </c>
      <c r="V33" s="166" t="n">
        <f aca="false">IF(C33=0," ",+U33/H33)</f>
        <v>0.717503283988787</v>
      </c>
      <c r="W33" s="167" t="n">
        <f aca="false">+H33-U33</f>
        <v>232663808</v>
      </c>
    </row>
    <row r="34" customFormat="false" ht="15" hidden="false" customHeight="true" outlineLevel="0" collapsed="false">
      <c r="A34" s="168" t="s">
        <v>70</v>
      </c>
      <c r="B34" s="170" t="s">
        <v>58</v>
      </c>
      <c r="C34" s="163"/>
      <c r="D34" s="164"/>
      <c r="E34" s="164" t="n">
        <v>47856762</v>
      </c>
      <c r="F34" s="164" t="n">
        <v>4887330</v>
      </c>
      <c r="G34" s="163" t="n">
        <f aca="false">-D34+E34+F34</f>
        <v>52744092</v>
      </c>
      <c r="H34" s="163" t="n">
        <f aca="false">+C34+G34</f>
        <v>52744092</v>
      </c>
      <c r="I34" s="164" t="n">
        <v>21573323</v>
      </c>
      <c r="J34" s="163" t="n">
        <v>14596268</v>
      </c>
      <c r="K34" s="163" t="n">
        <v>1146044</v>
      </c>
      <c r="L34" s="163" t="n">
        <v>6414854</v>
      </c>
      <c r="M34" s="163" t="n">
        <v>137570</v>
      </c>
      <c r="N34" s="163" t="n">
        <v>0</v>
      </c>
      <c r="O34" s="163" t="n">
        <v>47800</v>
      </c>
      <c r="P34" s="163" t="n">
        <v>38825</v>
      </c>
      <c r="Q34" s="163" t="n">
        <v>3902078</v>
      </c>
      <c r="R34" s="163" t="n">
        <v>-37770</v>
      </c>
      <c r="S34" s="163" t="n">
        <v>4801621</v>
      </c>
      <c r="T34" s="163" t="n">
        <v>123479</v>
      </c>
      <c r="U34" s="163" t="n">
        <f aca="false">SUM(I34:T34)</f>
        <v>52744092</v>
      </c>
      <c r="V34" s="166" t="str">
        <f aca="false">IF(C34=0," ",+U34/H34)</f>
        <v> </v>
      </c>
      <c r="W34" s="167" t="n">
        <f aca="false">+H34-U34</f>
        <v>0</v>
      </c>
    </row>
    <row r="35" customFormat="false" ht="15" hidden="false" customHeight="true" outlineLevel="0" collapsed="false">
      <c r="A35" s="168" t="s">
        <v>71</v>
      </c>
      <c r="B35" s="170" t="s">
        <v>72</v>
      </c>
      <c r="C35" s="163"/>
      <c r="D35" s="164"/>
      <c r="E35" s="164" t="n">
        <v>56712274</v>
      </c>
      <c r="F35" s="164"/>
      <c r="G35" s="163" t="n">
        <f aca="false">-D35+E35+F35</f>
        <v>56712274</v>
      </c>
      <c r="H35" s="163" t="n">
        <f aca="false">+C35+G35</f>
        <v>56712274</v>
      </c>
      <c r="I35" s="164" t="n">
        <v>9374065</v>
      </c>
      <c r="J35" s="163" t="n">
        <v>12715140</v>
      </c>
      <c r="K35" s="163" t="n">
        <v>2435239</v>
      </c>
      <c r="L35" s="163" t="n">
        <v>7833722</v>
      </c>
      <c r="M35" s="163" t="n">
        <v>752580</v>
      </c>
      <c r="N35" s="163" t="n">
        <v>2035530</v>
      </c>
      <c r="O35" s="163" t="n">
        <v>10195857</v>
      </c>
      <c r="P35" s="163" t="n">
        <v>0</v>
      </c>
      <c r="Q35" s="163" t="n">
        <v>11370141</v>
      </c>
      <c r="R35" s="163" t="n">
        <v>0</v>
      </c>
      <c r="S35" s="163" t="n">
        <v>0</v>
      </c>
      <c r="T35" s="163" t="n">
        <v>0</v>
      </c>
      <c r="U35" s="163" t="n">
        <f aca="false">SUM(I35:T35)</f>
        <v>56712274</v>
      </c>
      <c r="V35" s="166" t="str">
        <f aca="false">IF(C35=0," ",+U35/H35)</f>
        <v> </v>
      </c>
      <c r="W35" s="167" t="n">
        <f aca="false">+H35-U35</f>
        <v>0</v>
      </c>
    </row>
    <row r="36" customFormat="false" ht="15" hidden="false" customHeight="true" outlineLevel="0" collapsed="false">
      <c r="A36" s="168" t="s">
        <v>73</v>
      </c>
      <c r="B36" s="170" t="s">
        <v>62</v>
      </c>
      <c r="C36" s="163"/>
      <c r="D36" s="164"/>
      <c r="E36" s="164"/>
      <c r="F36" s="164"/>
      <c r="G36" s="163" t="n">
        <f aca="false">-D36+E36+F36</f>
        <v>0</v>
      </c>
      <c r="H36" s="163" t="n">
        <f aca="false">+C36+G36</f>
        <v>0</v>
      </c>
      <c r="I36" s="164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  <c r="U36" s="163" t="n">
        <f aca="false">SUM(I36:T36)</f>
        <v>0</v>
      </c>
      <c r="V36" s="166" t="str">
        <f aca="false">IF(C36=0," ",+U36/H36)</f>
        <v> </v>
      </c>
      <c r="W36" s="167" t="n">
        <f aca="false">+H36-U36</f>
        <v>0</v>
      </c>
    </row>
    <row r="37" customFormat="false" ht="15" hidden="false" customHeight="true" outlineLevel="0" collapsed="false">
      <c r="A37" s="168" t="s">
        <v>74</v>
      </c>
      <c r="B37" s="170" t="s">
        <v>63</v>
      </c>
      <c r="C37" s="163"/>
      <c r="D37" s="164"/>
      <c r="E37" s="164" t="n">
        <v>79568283</v>
      </c>
      <c r="F37" s="164" t="n">
        <v>16494547</v>
      </c>
      <c r="G37" s="163" t="n">
        <f aca="false">-D37+E37+F37</f>
        <v>96062830</v>
      </c>
      <c r="H37" s="163" t="n">
        <f aca="false">+C37+G37</f>
        <v>96062830</v>
      </c>
      <c r="I37" s="164" t="n">
        <v>29235593</v>
      </c>
      <c r="J37" s="163" t="n">
        <v>8773350</v>
      </c>
      <c r="K37" s="163" t="n">
        <v>1659151</v>
      </c>
      <c r="L37" s="163" t="n">
        <v>3847265</v>
      </c>
      <c r="M37" s="163" t="n">
        <v>16775515</v>
      </c>
      <c r="N37" s="163" t="n">
        <v>0</v>
      </c>
      <c r="O37" s="163" t="n">
        <v>1472651</v>
      </c>
      <c r="P37" s="163" t="n">
        <v>7529482</v>
      </c>
      <c r="Q37" s="163" t="n">
        <v>10275276</v>
      </c>
      <c r="R37" s="163" t="n">
        <v>0</v>
      </c>
      <c r="S37" s="163" t="n">
        <v>0</v>
      </c>
      <c r="T37" s="163" t="n">
        <v>16494547</v>
      </c>
      <c r="U37" s="163" t="n">
        <f aca="false">SUM(I37:T37)</f>
        <v>96062830</v>
      </c>
      <c r="V37" s="166" t="str">
        <f aca="false">IF(C37=0," ",+U37/H37)</f>
        <v> </v>
      </c>
      <c r="W37" s="167" t="n">
        <f aca="false">+H37-U37</f>
        <v>0</v>
      </c>
    </row>
    <row r="38" customFormat="false" ht="15" hidden="false" customHeight="true" outlineLevel="0" collapsed="false">
      <c r="A38" s="168" t="s">
        <v>75</v>
      </c>
      <c r="B38" s="170" t="s">
        <v>64</v>
      </c>
      <c r="C38" s="163"/>
      <c r="D38" s="164"/>
      <c r="E38" s="164" t="n">
        <v>31067061</v>
      </c>
      <c r="F38" s="164" t="n">
        <v>16782120</v>
      </c>
      <c r="G38" s="163" t="n">
        <f aca="false">-D38+E38+F38</f>
        <v>47849181</v>
      </c>
      <c r="H38" s="163" t="n">
        <f aca="false">+C38+G38</f>
        <v>47849181</v>
      </c>
      <c r="I38" s="164" t="n">
        <v>5058490</v>
      </c>
      <c r="J38" s="163" t="n">
        <v>4224230</v>
      </c>
      <c r="K38" s="163" t="n">
        <v>3252829</v>
      </c>
      <c r="L38" s="163" t="n">
        <v>1452100</v>
      </c>
      <c r="M38" s="163" t="n">
        <v>1090255</v>
      </c>
      <c r="N38" s="163" t="n">
        <v>2617043</v>
      </c>
      <c r="O38" s="163" t="n">
        <v>2199400</v>
      </c>
      <c r="P38" s="163" t="n">
        <v>1774291</v>
      </c>
      <c r="Q38" s="163" t="n">
        <v>9398423</v>
      </c>
      <c r="R38" s="163" t="n">
        <v>9181864</v>
      </c>
      <c r="S38" s="163" t="n">
        <v>3189271</v>
      </c>
      <c r="T38" s="163" t="n">
        <v>4410985</v>
      </c>
      <c r="U38" s="163" t="n">
        <f aca="false">SUM(I38:T38)</f>
        <v>47849181</v>
      </c>
      <c r="V38" s="166" t="str">
        <f aca="false">IF(C38=0," ",+U38/H38)</f>
        <v> </v>
      </c>
      <c r="W38" s="167" t="n">
        <f aca="false">+H38-U38</f>
        <v>0</v>
      </c>
    </row>
    <row r="39" customFormat="false" ht="16.5" hidden="false" customHeight="true" outlineLevel="0" collapsed="false">
      <c r="A39" s="168" t="n">
        <v>2120499</v>
      </c>
      <c r="B39" s="169" t="s">
        <v>76</v>
      </c>
      <c r="C39" s="163"/>
      <c r="D39" s="164"/>
      <c r="E39" s="164"/>
      <c r="F39" s="164"/>
      <c r="G39" s="163" t="n">
        <f aca="false">-D39+E39+F39</f>
        <v>0</v>
      </c>
      <c r="H39" s="163" t="n">
        <f aca="false">+C39+G39</f>
        <v>0</v>
      </c>
      <c r="I39" s="164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163" t="n">
        <f aca="false">SUM(I39:T39)</f>
        <v>0</v>
      </c>
      <c r="V39" s="166" t="str">
        <f aca="false">IF(C39=0," ",+U39/H39)</f>
        <v> </v>
      </c>
      <c r="W39" s="167" t="n">
        <f aca="false">+H39-U39</f>
        <v>0</v>
      </c>
    </row>
    <row r="40" customFormat="false" ht="16.5" hidden="false" customHeight="true" outlineLevel="0" collapsed="false">
      <c r="A40" s="168" t="n">
        <v>21299</v>
      </c>
      <c r="B40" s="169" t="s">
        <v>102</v>
      </c>
      <c r="C40" s="163"/>
      <c r="D40" s="164"/>
      <c r="E40" s="164" t="n">
        <v>93065898</v>
      </c>
      <c r="F40" s="164"/>
      <c r="G40" s="163" t="n">
        <f aca="false">-D40+E40+F40</f>
        <v>93065898</v>
      </c>
      <c r="H40" s="163" t="n">
        <f aca="false">+C40+G40</f>
        <v>93065898</v>
      </c>
      <c r="I40" s="164" t="n">
        <v>9167485</v>
      </c>
      <c r="J40" s="163" t="n">
        <v>15426432</v>
      </c>
      <c r="K40" s="163" t="n">
        <v>4493519</v>
      </c>
      <c r="L40" s="163" t="n">
        <v>10006763</v>
      </c>
      <c r="M40" s="163" t="n">
        <v>11964748</v>
      </c>
      <c r="N40" s="163" t="n">
        <v>11877322</v>
      </c>
      <c r="O40" s="163" t="n">
        <v>6955789</v>
      </c>
      <c r="P40" s="163" t="n">
        <v>11857194</v>
      </c>
      <c r="Q40" s="163" t="n">
        <v>11316646</v>
      </c>
      <c r="R40" s="163" t="n">
        <v>10759212</v>
      </c>
      <c r="S40" s="163" t="n">
        <v>8707964</v>
      </c>
      <c r="T40" s="163" t="n">
        <v>-43827383</v>
      </c>
      <c r="U40" s="163" t="n">
        <f aca="false">SUM(I40:T40)</f>
        <v>68705691</v>
      </c>
      <c r="V40" s="166" t="str">
        <f aca="false">IF(C40=0," ",+U40/H40)</f>
        <v> </v>
      </c>
      <c r="W40" s="167" t="n">
        <f aca="false">+H40-U40</f>
        <v>24360207</v>
      </c>
    </row>
    <row r="41" customFormat="false" ht="16.5" hidden="false" customHeight="true" outlineLevel="0" collapsed="false">
      <c r="A41" s="178" t="n">
        <v>22</v>
      </c>
      <c r="B41" s="179" t="s">
        <v>78</v>
      </c>
      <c r="C41" s="180" t="n">
        <f aca="false">+C42+C46+C51+C52</f>
        <v>2572813070</v>
      </c>
      <c r="D41" s="180" t="n">
        <f aca="false">+D42+D46+D51+D52</f>
        <v>0</v>
      </c>
      <c r="E41" s="180" t="n">
        <f aca="false">+E42+E46+E51+E52</f>
        <v>1289435702</v>
      </c>
      <c r="F41" s="180" t="n">
        <f aca="false">+F42+F46+F51+F52</f>
        <v>0</v>
      </c>
      <c r="G41" s="180" t="n">
        <f aca="false">+G42+G46+G51+G52</f>
        <v>1289435702</v>
      </c>
      <c r="H41" s="180" t="n">
        <f aca="false">+H42+H46+H51+H52</f>
        <v>3862248772</v>
      </c>
      <c r="I41" s="180" t="n">
        <f aca="false">+I42+I46+I51+I52</f>
        <v>414401089</v>
      </c>
      <c r="J41" s="180" t="n">
        <f aca="false">+J42+J46+J51+J52</f>
        <v>214401089</v>
      </c>
      <c r="K41" s="180" t="n">
        <f aca="false">+K42+K46+K51+K52</f>
        <v>214401089</v>
      </c>
      <c r="L41" s="180" t="n">
        <f aca="false">+L42+L46+L51+L52</f>
        <v>214401089</v>
      </c>
      <c r="M41" s="180" t="n">
        <f aca="false">+M42+M46+M51+M52</f>
        <v>214401089</v>
      </c>
      <c r="N41" s="180" t="n">
        <f aca="false">+N42+N46+N51+N52</f>
        <v>214401089</v>
      </c>
      <c r="O41" s="180" t="n">
        <f aca="false">+O42+O46+O51+O52</f>
        <v>214401089</v>
      </c>
      <c r="P41" s="180" t="n">
        <f aca="false">+P42+P46+P51+P52</f>
        <v>214401089</v>
      </c>
      <c r="Q41" s="180" t="n">
        <f aca="false">+Q42+Q46+Q51+Q52</f>
        <v>510833047.25</v>
      </c>
      <c r="R41" s="180" t="n">
        <f aca="false">+R42+R46+R51+R52</f>
        <v>447313013.25</v>
      </c>
      <c r="S41" s="180" t="n">
        <f aca="false">+S42+S46+S51+S52</f>
        <v>741531066.25</v>
      </c>
      <c r="T41" s="180" t="n">
        <f aca="false">+T42+T46+T51+T52</f>
        <v>247337973</v>
      </c>
      <c r="U41" s="180" t="n">
        <f aca="false">+U42+U46+U51+U52</f>
        <v>3862223811.75</v>
      </c>
      <c r="V41" s="181" t="n">
        <f aca="false">IF(C41=0," ",+U41/H41)</f>
        <v>0.999993537379005</v>
      </c>
      <c r="W41" s="180" t="n">
        <f aca="false">+W42+W46+W51+W52</f>
        <v>24960.25</v>
      </c>
    </row>
    <row r="42" customFormat="false" ht="16.5" hidden="false" customHeight="true" outlineLevel="0" collapsed="false">
      <c r="A42" s="159" t="n">
        <v>221</v>
      </c>
      <c r="B42" s="173" t="s">
        <v>79</v>
      </c>
      <c r="C42" s="182" t="n">
        <f aca="false">+C43+C45</f>
        <v>0</v>
      </c>
      <c r="D42" s="182" t="n">
        <f aca="false">+D43+D45</f>
        <v>0</v>
      </c>
      <c r="E42" s="182" t="n">
        <f aca="false">+E43+E45</f>
        <v>400000000</v>
      </c>
      <c r="F42" s="182" t="n">
        <f aca="false">+F43+F45</f>
        <v>0</v>
      </c>
      <c r="G42" s="183" t="n">
        <f aca="false">+G43+G45</f>
        <v>400000000</v>
      </c>
      <c r="H42" s="183" t="n">
        <f aca="false">+H43+H45</f>
        <v>400000000</v>
      </c>
      <c r="I42" s="183" t="n">
        <f aca="false">+I43+I44</f>
        <v>200000000</v>
      </c>
      <c r="J42" s="183" t="n">
        <f aca="false">+J43+J45</f>
        <v>0</v>
      </c>
      <c r="K42" s="183" t="n">
        <f aca="false">+K43+K45</f>
        <v>0</v>
      </c>
      <c r="L42" s="183" t="n">
        <f aca="false">+L43+L45</f>
        <v>0</v>
      </c>
      <c r="M42" s="183" t="n">
        <f aca="false">+M43+M45</f>
        <v>0</v>
      </c>
      <c r="N42" s="183" t="n">
        <f aca="false">+N43+N45</f>
        <v>0</v>
      </c>
      <c r="O42" s="183" t="n">
        <f aca="false">+O43+O45</f>
        <v>0</v>
      </c>
      <c r="P42" s="183" t="n">
        <f aca="false">+P43+P45</f>
        <v>0</v>
      </c>
      <c r="Q42" s="183" t="n">
        <f aca="false">+Q43+Q45</f>
        <v>0</v>
      </c>
      <c r="R42" s="183" t="n">
        <f aca="false">+R43+R45</f>
        <v>199975040</v>
      </c>
      <c r="S42" s="183" t="n">
        <f aca="false">+S43+S45</f>
        <v>0</v>
      </c>
      <c r="T42" s="183" t="n">
        <f aca="false">+T43+T45</f>
        <v>0</v>
      </c>
      <c r="U42" s="183" t="n">
        <f aca="false">+U43+U45</f>
        <v>399975040</v>
      </c>
      <c r="V42" s="184" t="str">
        <f aca="false">IF(C42=0," ",+U42/H42)</f>
        <v> </v>
      </c>
      <c r="W42" s="182" t="n">
        <f aca="false">+W43+W45</f>
        <v>24960</v>
      </c>
    </row>
    <row r="43" customFormat="false" ht="15" hidden="false" customHeight="true" outlineLevel="0" collapsed="false">
      <c r="A43" s="168" t="n">
        <v>22101</v>
      </c>
      <c r="B43" s="169" t="s">
        <v>80</v>
      </c>
      <c r="C43" s="164"/>
      <c r="D43" s="164"/>
      <c r="E43" s="164"/>
      <c r="F43" s="164"/>
      <c r="G43" s="163" t="n">
        <f aca="false">D43+E43+F43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6" t="str">
        <f aca="false">IF(C43=0," ",+U43/H43)</f>
        <v> </v>
      </c>
      <c r="W43" s="167" t="n">
        <f aca="false">+H43-U43</f>
        <v>0</v>
      </c>
    </row>
    <row r="44" customFormat="false" ht="15" hidden="false" customHeight="true" outlineLevel="0" collapsed="false">
      <c r="A44" s="168" t="n">
        <v>2210102</v>
      </c>
      <c r="B44" s="170" t="s">
        <v>81</v>
      </c>
      <c r="C44" s="163" t="n">
        <f aca="false">+C45</f>
        <v>0</v>
      </c>
      <c r="D44" s="163" t="n">
        <f aca="false">+D45</f>
        <v>0</v>
      </c>
      <c r="E44" s="163" t="n">
        <f aca="false">+E45</f>
        <v>400000000</v>
      </c>
      <c r="F44" s="163" t="n">
        <f aca="false">+F45</f>
        <v>0</v>
      </c>
      <c r="G44" s="163" t="n">
        <f aca="false">+G45</f>
        <v>400000000</v>
      </c>
      <c r="H44" s="163" t="n">
        <f aca="false">+H45</f>
        <v>400000000</v>
      </c>
      <c r="I44" s="163" t="n">
        <f aca="false">+I45</f>
        <v>200000000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 t="n">
        <f aca="false">+U45</f>
        <v>399975040</v>
      </c>
      <c r="V44" s="166" t="str">
        <f aca="false">IF(C44=0," ",+U44/H44)</f>
        <v> </v>
      </c>
      <c r="W44" s="163" t="n">
        <f aca="false">+W45</f>
        <v>24960</v>
      </c>
    </row>
    <row r="45" customFormat="false" ht="12.75" hidden="false" customHeight="false" outlineLevel="0" collapsed="false">
      <c r="A45" s="168" t="n">
        <v>22105</v>
      </c>
      <c r="B45" s="169" t="s">
        <v>82</v>
      </c>
      <c r="C45" s="163"/>
      <c r="D45" s="164"/>
      <c r="E45" s="164" t="n">
        <v>400000000</v>
      </c>
      <c r="F45" s="164"/>
      <c r="G45" s="163" t="n">
        <f aca="false">-D45+E45+F45</f>
        <v>400000000</v>
      </c>
      <c r="H45" s="163" t="n">
        <f aca="false">+C45+G45</f>
        <v>400000000</v>
      </c>
      <c r="I45" s="164" t="n">
        <v>200000000</v>
      </c>
      <c r="J45" s="163"/>
      <c r="K45" s="163"/>
      <c r="L45" s="163"/>
      <c r="M45" s="163"/>
      <c r="N45" s="163"/>
      <c r="O45" s="163"/>
      <c r="P45" s="163"/>
      <c r="Q45" s="163"/>
      <c r="R45" s="163" t="n">
        <v>199975040</v>
      </c>
      <c r="S45" s="163"/>
      <c r="T45" s="163"/>
      <c r="U45" s="163" t="n">
        <f aca="false">SUM(I45:T45)</f>
        <v>399975040</v>
      </c>
      <c r="V45" s="166" t="str">
        <f aca="false">IF(C45=0," ",+U45/H45)</f>
        <v> </v>
      </c>
      <c r="W45" s="167" t="n">
        <f aca="false">+H45-U45</f>
        <v>24960</v>
      </c>
    </row>
    <row r="46" customFormat="false" ht="12.75" hidden="false" customHeight="false" outlineLevel="0" collapsed="false">
      <c r="A46" s="159" t="n">
        <v>223</v>
      </c>
      <c r="B46" s="173" t="s">
        <v>83</v>
      </c>
      <c r="C46" s="182" t="n">
        <f aca="false">SUM(C47:C50)-C47</f>
        <v>2572813070</v>
      </c>
      <c r="D46" s="182" t="n">
        <f aca="false">SUM(D47:D50)-D47</f>
        <v>0</v>
      </c>
      <c r="E46" s="182" t="n">
        <f aca="false">SUM(E47:E50)-E47</f>
        <v>889435702</v>
      </c>
      <c r="F46" s="182" t="n">
        <f aca="false">SUM(F47:F50)-F47</f>
        <v>0</v>
      </c>
      <c r="G46" s="182" t="n">
        <f aca="false">SUM(G47:G50)-G47</f>
        <v>889435702</v>
      </c>
      <c r="H46" s="182" t="n">
        <f aca="false">SUM(H47:H50)-H47</f>
        <v>3462248772</v>
      </c>
      <c r="I46" s="182" t="n">
        <f aca="false">SUM(I47:I50)-I47</f>
        <v>214401089</v>
      </c>
      <c r="J46" s="182" t="n">
        <f aca="false">SUM(J47:J50)-J47</f>
        <v>214401089</v>
      </c>
      <c r="K46" s="182" t="n">
        <f aca="false">SUM(K47:K50)-K47</f>
        <v>214401089</v>
      </c>
      <c r="L46" s="182" t="n">
        <f aca="false">SUM(L47:L50)-L47</f>
        <v>214401089</v>
      </c>
      <c r="M46" s="182" t="n">
        <f aca="false">SUM(M47:M50)-M47</f>
        <v>214401089</v>
      </c>
      <c r="N46" s="182" t="n">
        <f aca="false">SUM(N47:N50)-N47</f>
        <v>214401089</v>
      </c>
      <c r="O46" s="182" t="n">
        <f aca="false">SUM(O47:O50)-O47</f>
        <v>214401089</v>
      </c>
      <c r="P46" s="182" t="n">
        <f aca="false">SUM(P47:P50)-P47</f>
        <v>214401089</v>
      </c>
      <c r="Q46" s="182" t="n">
        <f aca="false">SUM(Q47:Q50)-Q47</f>
        <v>510833047.25</v>
      </c>
      <c r="R46" s="182" t="n">
        <f aca="false">SUM(R47:R50)-R47</f>
        <v>247337973.25</v>
      </c>
      <c r="S46" s="182" t="n">
        <f aca="false">SUM(S47:S50)-S47</f>
        <v>741531066.25</v>
      </c>
      <c r="T46" s="182" t="n">
        <f aca="false">SUM(T47:T50)-T47</f>
        <v>247337973</v>
      </c>
      <c r="U46" s="182" t="n">
        <f aca="false">SUM(U47:U50)-U47</f>
        <v>3462248771.75</v>
      </c>
      <c r="V46" s="184" t="n">
        <f aca="false">IF(C46=0," ",+U46/H46)</f>
        <v>0.999999999927793</v>
      </c>
      <c r="W46" s="182" t="n">
        <f aca="false">SUM(W47:W50)-W47</f>
        <v>0.25</v>
      </c>
    </row>
    <row r="47" s="185" customFormat="true" ht="15.75" hidden="false" customHeight="true" outlineLevel="0" collapsed="false">
      <c r="A47" s="168" t="n">
        <v>22304</v>
      </c>
      <c r="B47" s="169" t="s">
        <v>67</v>
      </c>
      <c r="C47" s="169" t="n">
        <f aca="false">+C48</f>
        <v>2572813070</v>
      </c>
      <c r="D47" s="169" t="n">
        <f aca="false">+D48</f>
        <v>0</v>
      </c>
      <c r="E47" s="169" t="n">
        <f aca="false">+E48</f>
        <v>395242609</v>
      </c>
      <c r="F47" s="169" t="n">
        <f aca="false">+F48</f>
        <v>0</v>
      </c>
      <c r="G47" s="169" t="n">
        <f aca="false">+G48</f>
        <v>395242609</v>
      </c>
      <c r="H47" s="169" t="n">
        <f aca="false">+H48</f>
        <v>2968055679</v>
      </c>
      <c r="I47" s="169" t="n">
        <f aca="false">+I48</f>
        <v>214401089</v>
      </c>
      <c r="J47" s="169" t="n">
        <f aca="false">+J48</f>
        <v>214401089</v>
      </c>
      <c r="K47" s="169" t="n">
        <f aca="false">+K48</f>
        <v>214401089</v>
      </c>
      <c r="L47" s="169" t="n">
        <f aca="false">+L48</f>
        <v>214401089</v>
      </c>
      <c r="M47" s="169" t="n">
        <f aca="false">+M48</f>
        <v>214401089</v>
      </c>
      <c r="N47" s="169" t="n">
        <f aca="false">+N48</f>
        <v>214401089</v>
      </c>
      <c r="O47" s="169" t="n">
        <f aca="false">+O48</f>
        <v>214401089</v>
      </c>
      <c r="P47" s="169" t="n">
        <f aca="false">+P48</f>
        <v>214401089</v>
      </c>
      <c r="Q47" s="169" t="n">
        <f aca="false">+Q48</f>
        <v>510833047.25</v>
      </c>
      <c r="R47" s="169" t="n">
        <f aca="false">+R48</f>
        <v>247337973.25</v>
      </c>
      <c r="S47" s="169" t="n">
        <f aca="false">+S48</f>
        <v>247337973.25</v>
      </c>
      <c r="T47" s="169" t="n">
        <f aca="false">+T48</f>
        <v>247337973</v>
      </c>
      <c r="U47" s="169" t="n">
        <f aca="false">+U48</f>
        <v>2968055678.75</v>
      </c>
      <c r="V47" s="166" t="n">
        <f aca="false">IF(C47=0," ",+U47/H47)</f>
        <v>0.99999999991577</v>
      </c>
      <c r="W47" s="169" t="n">
        <f aca="false">+W48</f>
        <v>0.25</v>
      </c>
    </row>
    <row r="48" s="185" customFormat="true" ht="15.75" hidden="false" customHeight="true" outlineLevel="0" collapsed="false">
      <c r="A48" s="168" t="n">
        <v>2230401</v>
      </c>
      <c r="B48" s="169" t="s">
        <v>84</v>
      </c>
      <c r="C48" s="169" t="n">
        <v>2572813070</v>
      </c>
      <c r="D48" s="164"/>
      <c r="E48" s="164" t="n">
        <v>395242609</v>
      </c>
      <c r="F48" s="164"/>
      <c r="G48" s="163" t="n">
        <f aca="false">-D48+E48+F48</f>
        <v>395242609</v>
      </c>
      <c r="H48" s="163" t="n">
        <f aca="false">+C48+G48</f>
        <v>2968055679</v>
      </c>
      <c r="I48" s="164" t="n">
        <v>214401089</v>
      </c>
      <c r="J48" s="163" t="n">
        <v>214401089</v>
      </c>
      <c r="K48" s="163" t="n">
        <v>214401089</v>
      </c>
      <c r="L48" s="163" t="n">
        <v>214401089</v>
      </c>
      <c r="M48" s="163" t="n">
        <v>214401089</v>
      </c>
      <c r="N48" s="163" t="n">
        <v>214401089</v>
      </c>
      <c r="O48" s="163" t="n">
        <v>214401089</v>
      </c>
      <c r="P48" s="163" t="n">
        <v>214401089</v>
      </c>
      <c r="Q48" s="163" t="n">
        <v>510833047.25</v>
      </c>
      <c r="R48" s="163" t="n">
        <v>247337973.25</v>
      </c>
      <c r="S48" s="163" t="n">
        <v>247337973.25</v>
      </c>
      <c r="T48" s="163" t="n">
        <v>247337973</v>
      </c>
      <c r="U48" s="163" t="n">
        <f aca="false">SUM(I48:T48)</f>
        <v>2968055678.75</v>
      </c>
      <c r="V48" s="166" t="n">
        <f aca="false">IF(C48=0," ",+U48/H48)</f>
        <v>0.99999999991577</v>
      </c>
      <c r="W48" s="167" t="n">
        <f aca="false">+H48-U48</f>
        <v>0.25</v>
      </c>
    </row>
    <row r="49" s="185" customFormat="true" ht="15.75" hidden="false" customHeight="true" outlineLevel="0" collapsed="false">
      <c r="A49" s="168" t="n">
        <v>2230402</v>
      </c>
      <c r="B49" s="169" t="s">
        <v>85</v>
      </c>
      <c r="C49" s="169"/>
      <c r="D49" s="164"/>
      <c r="E49" s="164" t="n">
        <v>494193093</v>
      </c>
      <c r="F49" s="164"/>
      <c r="G49" s="163" t="n">
        <f aca="false">-D49+E49+F49</f>
        <v>494193093</v>
      </c>
      <c r="H49" s="163" t="n">
        <f aca="false">+C49+G49</f>
        <v>494193093</v>
      </c>
      <c r="I49" s="164"/>
      <c r="J49" s="163"/>
      <c r="K49" s="163"/>
      <c r="L49" s="163"/>
      <c r="M49" s="163"/>
      <c r="N49" s="163"/>
      <c r="O49" s="163"/>
      <c r="P49" s="163"/>
      <c r="Q49" s="163"/>
      <c r="R49" s="163"/>
      <c r="S49" s="163" t="n">
        <v>494193093</v>
      </c>
      <c r="T49" s="163"/>
      <c r="U49" s="163" t="n">
        <f aca="false">SUM(I49:T49)</f>
        <v>494193093</v>
      </c>
      <c r="V49" s="166" t="str">
        <f aca="false">IF(C49=0," ",+U49/H49)</f>
        <v> </v>
      </c>
      <c r="W49" s="167" t="n">
        <f aca="false">+H49-U49</f>
        <v>0</v>
      </c>
    </row>
    <row r="50" s="185" customFormat="true" ht="15.75" hidden="false" customHeight="true" outlineLevel="0" collapsed="false">
      <c r="A50" s="168" t="n">
        <v>22305</v>
      </c>
      <c r="B50" s="169" t="s">
        <v>86</v>
      </c>
      <c r="C50" s="169"/>
      <c r="D50" s="164"/>
      <c r="E50" s="164"/>
      <c r="F50" s="164"/>
      <c r="G50" s="163" t="n">
        <f aca="false">-D50+E50+F50</f>
        <v>0</v>
      </c>
      <c r="H50" s="163" t="n">
        <f aca="false">+C50+G50</f>
        <v>0</v>
      </c>
      <c r="I50" s="16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 t="n">
        <f aca="false">SUM(I50:T50)</f>
        <v>0</v>
      </c>
      <c r="V50" s="166" t="str">
        <f aca="false">IF(C50=0," ",+U50/H50)</f>
        <v> </v>
      </c>
      <c r="W50" s="167" t="n">
        <f aca="false">+H50-U50</f>
        <v>0</v>
      </c>
    </row>
    <row r="51" s="185" customFormat="true" ht="15.75" hidden="false" customHeight="true" outlineLevel="0" collapsed="false">
      <c r="A51" s="159" t="n">
        <v>224</v>
      </c>
      <c r="B51" s="173" t="s">
        <v>87</v>
      </c>
      <c r="C51" s="173"/>
      <c r="D51" s="186"/>
      <c r="E51" s="186"/>
      <c r="F51" s="186"/>
      <c r="G51" s="186" t="n">
        <f aca="false">-D51+E51+F51</f>
        <v>0</v>
      </c>
      <c r="H51" s="186" t="n">
        <f aca="false">+C51+G51</f>
        <v>0</v>
      </c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 t="n">
        <f aca="false">SUM(I51:T51)</f>
        <v>0</v>
      </c>
      <c r="V51" s="187" t="str">
        <f aca="false">IF(C51=0," ",+U51/H51)</f>
        <v> </v>
      </c>
      <c r="W51" s="182" t="n">
        <f aca="false">+H51-U51</f>
        <v>0</v>
      </c>
    </row>
    <row r="52" customFormat="false" ht="15.75" hidden="false" customHeight="true" outlineLevel="0" collapsed="false">
      <c r="A52" s="159" t="n">
        <v>225</v>
      </c>
      <c r="B52" s="173" t="s">
        <v>88</v>
      </c>
      <c r="C52" s="173"/>
      <c r="D52" s="186"/>
      <c r="E52" s="186"/>
      <c r="F52" s="186"/>
      <c r="G52" s="186" t="n">
        <f aca="false">-D52+E52+F52</f>
        <v>0</v>
      </c>
      <c r="H52" s="186" t="n">
        <f aca="false">+C52+G52</f>
        <v>0</v>
      </c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 t="n">
        <f aca="false">SUM(I52:T52)</f>
        <v>0</v>
      </c>
      <c r="V52" s="187" t="str">
        <f aca="false">IF(C52=0," ",+U52/H52)</f>
        <v> </v>
      </c>
      <c r="W52" s="182" t="n">
        <f aca="false">+H52-U52</f>
        <v>0</v>
      </c>
    </row>
    <row r="53" customFormat="false" ht="20.25" hidden="false" customHeight="true" outlineLevel="0" collapsed="false">
      <c r="A53" s="178" t="n">
        <v>24</v>
      </c>
      <c r="B53" s="179" t="s">
        <v>89</v>
      </c>
      <c r="C53" s="188" t="n">
        <f aca="false">+C54+C58+C61+C62+C63+C64</f>
        <v>30000000</v>
      </c>
      <c r="D53" s="188" t="n">
        <f aca="false">+D54+D58+D61+D62+D63+D64</f>
        <v>0</v>
      </c>
      <c r="E53" s="188" t="n">
        <f aca="false">+E54+E58+E61+E62+E63+E64</f>
        <v>53106483</v>
      </c>
      <c r="F53" s="188" t="n">
        <f aca="false">+F54+F58+F61+F62+F63+F64</f>
        <v>0</v>
      </c>
      <c r="G53" s="188" t="n">
        <f aca="false">+G54+G58+G61+G62+G63+G64</f>
        <v>53106483</v>
      </c>
      <c r="H53" s="188" t="n">
        <f aca="false">+H54+H58+H61+H62+H63+H64</f>
        <v>83106483</v>
      </c>
      <c r="I53" s="189" t="n">
        <f aca="false">+I54+I58+I61+I62+I63+I64</f>
        <v>4556657.1</v>
      </c>
      <c r="J53" s="189" t="n">
        <f aca="false">+J54+J58+J61+J62+J63+J64</f>
        <v>3104192</v>
      </c>
      <c r="K53" s="189" t="n">
        <f aca="false">+K54+K58+K61+K62+K63+K64</f>
        <v>7548329.29</v>
      </c>
      <c r="L53" s="189" t="n">
        <f aca="false">+L54+L58+L61+L62+L63+L64</f>
        <v>5109913</v>
      </c>
      <c r="M53" s="189" t="n">
        <f aca="false">+M54+M58+M61+M62+M63+M64</f>
        <v>969188</v>
      </c>
      <c r="N53" s="189" t="n">
        <f aca="false">+N54+N58+N61+N62+N63+N64</f>
        <v>6640648.73</v>
      </c>
      <c r="O53" s="189" t="n">
        <f aca="false">+O54+O58+O61+O62+O63+O64</f>
        <v>11351407.43</v>
      </c>
      <c r="P53" s="189" t="n">
        <f aca="false">+P54+P58+P61+P62+P63+P64</f>
        <v>8623708.29</v>
      </c>
      <c r="Q53" s="189" t="n">
        <f aca="false">+Q54+Q58+Q61+Q62+Q63+Q64</f>
        <v>738413.74</v>
      </c>
      <c r="R53" s="189" t="n">
        <f aca="false">+R54+R58+R61+R62+R63+R64</f>
        <v>11298843.07</v>
      </c>
      <c r="S53" s="189" t="n">
        <f aca="false">+S54+S58+S61+S62+S63+S64</f>
        <v>4904919.21</v>
      </c>
      <c r="T53" s="189" t="n">
        <f aca="false">+T54+T58+T61+T62+T63+T64</f>
        <v>16404466.38</v>
      </c>
      <c r="U53" s="189" t="n">
        <f aca="false">+U54+U58+U61+U62+U63+U64</f>
        <v>81250686.24</v>
      </c>
      <c r="V53" s="190" t="n">
        <f aca="false">IF(C53=0," ",+U53/H53)</f>
        <v>0.977669651114944</v>
      </c>
      <c r="W53" s="188" t="n">
        <f aca="false">+W54+W58+W61+W62+W63+W64</f>
        <v>1855796.75999999</v>
      </c>
    </row>
    <row r="54" s="191" customFormat="true" ht="17.25" hidden="false" customHeight="true" outlineLevel="0" collapsed="false">
      <c r="A54" s="159" t="n">
        <v>241</v>
      </c>
      <c r="B54" s="173" t="s">
        <v>90</v>
      </c>
      <c r="C54" s="186" t="n">
        <f aca="false">SUM(C55:C57)</f>
        <v>0</v>
      </c>
      <c r="D54" s="186" t="n">
        <f aca="false">SUM(D55:D57)</f>
        <v>0</v>
      </c>
      <c r="E54" s="186" t="n">
        <f aca="false">SUM(E55:E57)</f>
        <v>7754759</v>
      </c>
      <c r="F54" s="186" t="n">
        <f aca="false">SUM(F55:F57)</f>
        <v>5966523</v>
      </c>
      <c r="G54" s="186" t="n">
        <f aca="false">D54+E54+F54</f>
        <v>13721282</v>
      </c>
      <c r="H54" s="186" t="n">
        <f aca="false">SUM(H55:H57)</f>
        <v>13721282</v>
      </c>
      <c r="I54" s="183" t="n">
        <f aca="false">SUM(I55:I57)</f>
        <v>0</v>
      </c>
      <c r="J54" s="183" t="n">
        <f aca="false">SUM(J55:J57)</f>
        <v>1919844</v>
      </c>
      <c r="K54" s="183" t="n">
        <f aca="false">SUM(K55:K57)</f>
        <v>1898015</v>
      </c>
      <c r="L54" s="183" t="n">
        <f aca="false">SUM(L55:L57)</f>
        <v>0</v>
      </c>
      <c r="M54" s="183" t="n">
        <f aca="false">SUM(M55:M57)</f>
        <v>0</v>
      </c>
      <c r="N54" s="183" t="n">
        <f aca="false">SUM(N55:N57)</f>
        <v>0</v>
      </c>
      <c r="O54" s="183" t="n">
        <f aca="false">SUM(O55:O57)</f>
        <v>3599613</v>
      </c>
      <c r="P54" s="183" t="n">
        <f aca="false">SUM(P55:P57)</f>
        <v>337287</v>
      </c>
      <c r="Q54" s="183" t="n">
        <f aca="false">SUM(Q55:Q57)</f>
        <v>0</v>
      </c>
      <c r="R54" s="183" t="n">
        <f aca="false">SUM(R55:R57)</f>
        <v>204724</v>
      </c>
      <c r="S54" s="183" t="n">
        <f aca="false">SUM(S55:S57)</f>
        <v>5761799</v>
      </c>
      <c r="T54" s="183" t="n">
        <f aca="false">SUM(T55:T57)</f>
        <v>0</v>
      </c>
      <c r="U54" s="183" t="n">
        <f aca="false">SUM(U55:U57)</f>
        <v>13721282</v>
      </c>
      <c r="V54" s="187" t="str">
        <f aca="false">IF(C54=0," ",+U54/H54)</f>
        <v> </v>
      </c>
      <c r="W54" s="186" t="n">
        <f aca="false">SUM(W55:W57)</f>
        <v>0</v>
      </c>
    </row>
    <row r="55" customFormat="false" ht="15.75" hidden="false" customHeight="true" outlineLevel="0" collapsed="false">
      <c r="A55" s="168" t="n">
        <v>24101</v>
      </c>
      <c r="B55" s="169" t="s">
        <v>91</v>
      </c>
      <c r="C55" s="169"/>
      <c r="D55" s="164"/>
      <c r="E55" s="164"/>
      <c r="F55" s="164"/>
      <c r="G55" s="163" t="n">
        <f aca="false">-D55+E55+F55</f>
        <v>0</v>
      </c>
      <c r="H55" s="163" t="n">
        <f aca="false">+C55+G55</f>
        <v>0</v>
      </c>
      <c r="I55" s="164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 t="n">
        <f aca="false">SUM(I55:T55)</f>
        <v>0</v>
      </c>
      <c r="V55" s="166" t="str">
        <f aca="false">IF(C55=0," ",+U55/H55)</f>
        <v> </v>
      </c>
      <c r="W55" s="167" t="n">
        <f aca="false">+H55-U55</f>
        <v>0</v>
      </c>
    </row>
    <row r="56" customFormat="false" ht="17.25" hidden="false" customHeight="true" outlineLevel="0" collapsed="false">
      <c r="A56" s="168" t="n">
        <v>24102</v>
      </c>
      <c r="B56" s="169" t="s">
        <v>92</v>
      </c>
      <c r="C56" s="169"/>
      <c r="D56" s="164"/>
      <c r="E56" s="164"/>
      <c r="F56" s="164"/>
      <c r="G56" s="163" t="n">
        <f aca="false">-D56+E56+F56</f>
        <v>0</v>
      </c>
      <c r="H56" s="163" t="n">
        <f aca="false">+C56+G56</f>
        <v>0</v>
      </c>
      <c r="I56" s="164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 t="n">
        <f aca="false">SUM(I56:T56)</f>
        <v>0</v>
      </c>
      <c r="V56" s="166" t="str">
        <f aca="false">IF(C56=0," ",+U56/H56)</f>
        <v> </v>
      </c>
      <c r="W56" s="167" t="n">
        <f aca="false">+H56-U56</f>
        <v>0</v>
      </c>
    </row>
    <row r="57" customFormat="false" ht="15.75" hidden="false" customHeight="true" outlineLevel="0" collapsed="false">
      <c r="A57" s="168" t="n">
        <v>24103</v>
      </c>
      <c r="B57" s="169" t="s">
        <v>93</v>
      </c>
      <c r="C57" s="169"/>
      <c r="D57" s="164"/>
      <c r="E57" s="164" t="n">
        <v>7754759</v>
      </c>
      <c r="F57" s="164" t="n">
        <v>5966523</v>
      </c>
      <c r="G57" s="163" t="n">
        <f aca="false">-D57+E57+F57</f>
        <v>13721282</v>
      </c>
      <c r="H57" s="163" t="n">
        <f aca="false">+C57+G57</f>
        <v>13721282</v>
      </c>
      <c r="I57" s="164"/>
      <c r="J57" s="163" t="n">
        <v>1919844</v>
      </c>
      <c r="K57" s="163" t="n">
        <v>1898015</v>
      </c>
      <c r="L57" s="163"/>
      <c r="M57" s="163"/>
      <c r="N57" s="163"/>
      <c r="O57" s="163" t="n">
        <v>3599613</v>
      </c>
      <c r="P57" s="163" t="n">
        <v>337287</v>
      </c>
      <c r="Q57" s="163"/>
      <c r="R57" s="163" t="n">
        <v>204724</v>
      </c>
      <c r="S57" s="163" t="n">
        <v>5761799</v>
      </c>
      <c r="T57" s="163"/>
      <c r="U57" s="163" t="n">
        <f aca="false">SUM(I57:T57)</f>
        <v>13721282</v>
      </c>
      <c r="V57" s="166" t="str">
        <f aca="false">IF(C57=0," ",+U57/H57)</f>
        <v> </v>
      </c>
      <c r="W57" s="167" t="n">
        <f aca="false">+H57-U57</f>
        <v>0</v>
      </c>
    </row>
    <row r="58" s="185" customFormat="true" ht="12.75" hidden="false" customHeight="false" outlineLevel="0" collapsed="false">
      <c r="A58" s="159" t="n">
        <v>242</v>
      </c>
      <c r="B58" s="173" t="s">
        <v>94</v>
      </c>
      <c r="C58" s="186" t="n">
        <f aca="false">SUM(C59:C60)</f>
        <v>0</v>
      </c>
      <c r="D58" s="186" t="n">
        <f aca="false">SUM(D59:D60)</f>
        <v>0</v>
      </c>
      <c r="E58" s="186" t="n">
        <f aca="false">SUM(E59:E60)</f>
        <v>0</v>
      </c>
      <c r="F58" s="186" t="n">
        <f aca="false">SUM(F59:F60)</f>
        <v>0</v>
      </c>
      <c r="G58" s="186" t="n">
        <f aca="false">SUM(G59:G60)</f>
        <v>0</v>
      </c>
      <c r="H58" s="186" t="n">
        <f aca="false">SUM(H59:H60)</f>
        <v>0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  <c r="L58" s="183" t="n">
        <f aca="false">SUM(L59:L60)</f>
        <v>0</v>
      </c>
      <c r="M58" s="183" t="n">
        <f aca="false">SUM(M59:M60)</f>
        <v>0</v>
      </c>
      <c r="N58" s="183" t="n">
        <f aca="false">SUM(N59:N60)</f>
        <v>0</v>
      </c>
      <c r="O58" s="183" t="n">
        <f aca="false">SUM(O59:O60)</f>
        <v>0</v>
      </c>
      <c r="P58" s="183" t="n">
        <f aca="false">SUM(P59:P60)</f>
        <v>0</v>
      </c>
      <c r="Q58" s="183" t="n">
        <f aca="false">SUM(Q59:Q60)</f>
        <v>0</v>
      </c>
      <c r="R58" s="183" t="n">
        <f aca="false">SUM(R59:R60)</f>
        <v>0</v>
      </c>
      <c r="S58" s="183" t="n">
        <f aca="false">SUM(S59:S60)</f>
        <v>0</v>
      </c>
      <c r="T58" s="183" t="n">
        <f aca="false">SUM(T59:T60)</f>
        <v>0</v>
      </c>
      <c r="U58" s="183" t="n">
        <f aca="false">SUM(U59:U60)</f>
        <v>0</v>
      </c>
      <c r="V58" s="187" t="str">
        <f aca="false">IF(C58=0," ",+U58/H58)</f>
        <v> </v>
      </c>
      <c r="W58" s="186" t="n">
        <f aca="false">SUM(W59:W60)</f>
        <v>0</v>
      </c>
    </row>
    <row r="59" s="185" customFormat="true" ht="16.5" hidden="false" customHeight="true" outlineLevel="0" collapsed="false">
      <c r="A59" s="168" t="n">
        <v>24201</v>
      </c>
      <c r="B59" s="169" t="s">
        <v>95</v>
      </c>
      <c r="C59" s="169"/>
      <c r="D59" s="164"/>
      <c r="E59" s="164"/>
      <c r="F59" s="164"/>
      <c r="G59" s="163" t="n">
        <f aca="false">-D59+E59+F59</f>
        <v>0</v>
      </c>
      <c r="H59" s="163" t="n">
        <f aca="false">+C59+G59</f>
        <v>0</v>
      </c>
      <c r="I59" s="164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f aca="false">SUM(I59:T59)</f>
        <v>0</v>
      </c>
      <c r="V59" s="166" t="str">
        <f aca="false">IF(C59=0," ",+U59/H59)</f>
        <v> </v>
      </c>
      <c r="W59" s="167" t="n">
        <f aca="false">+H59-U59</f>
        <v>0</v>
      </c>
    </row>
    <row r="60" customFormat="false" ht="12.75" hidden="false" customHeight="false" outlineLevel="0" collapsed="false">
      <c r="A60" s="168" t="n">
        <v>24202</v>
      </c>
      <c r="B60" s="169" t="s">
        <v>96</v>
      </c>
      <c r="C60" s="169"/>
      <c r="D60" s="164"/>
      <c r="E60" s="164"/>
      <c r="F60" s="164"/>
      <c r="G60" s="163" t="n">
        <f aca="false">-D60+E60+F60</f>
        <v>0</v>
      </c>
      <c r="H60" s="163" t="n">
        <f aca="false">+C60+G60</f>
        <v>0</v>
      </c>
      <c r="I60" s="16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 t="n">
        <f aca="false">SUM(I60:T60)</f>
        <v>0</v>
      </c>
      <c r="V60" s="166" t="str">
        <f aca="false">IF(C60=0," ",+U60/H60)</f>
        <v> </v>
      </c>
      <c r="W60" s="167" t="n">
        <f aca="false">+H60-U60</f>
        <v>0</v>
      </c>
    </row>
    <row r="61" customFormat="false" ht="12.75" hidden="false" customHeight="false" outlineLevel="0" collapsed="false">
      <c r="A61" s="159" t="n">
        <v>243</v>
      </c>
      <c r="B61" s="173" t="s">
        <v>97</v>
      </c>
      <c r="C61" s="192" t="n">
        <v>30000000</v>
      </c>
      <c r="D61" s="186"/>
      <c r="E61" s="186" t="n">
        <v>45351724</v>
      </c>
      <c r="F61" s="186" t="n">
        <v>-5966523</v>
      </c>
      <c r="G61" s="186" t="n">
        <f aca="false">-D61+E61+F61</f>
        <v>39385201</v>
      </c>
      <c r="H61" s="186" t="n">
        <f aca="false">+C61+G61</f>
        <v>69385201</v>
      </c>
      <c r="I61" s="186" t="n">
        <v>4556657.1</v>
      </c>
      <c r="J61" s="186" t="n">
        <v>1184348</v>
      </c>
      <c r="K61" s="186" t="n">
        <v>5650314.29</v>
      </c>
      <c r="L61" s="186" t="n">
        <v>5109913</v>
      </c>
      <c r="M61" s="186" t="n">
        <v>969188</v>
      </c>
      <c r="N61" s="186" t="n">
        <v>6640648.73</v>
      </c>
      <c r="O61" s="186" t="n">
        <v>7751794.43</v>
      </c>
      <c r="P61" s="186" t="n">
        <v>8286421.29</v>
      </c>
      <c r="Q61" s="186" t="n">
        <v>738413.74</v>
      </c>
      <c r="R61" s="186" t="n">
        <v>11094119.07</v>
      </c>
      <c r="S61" s="186" t="n">
        <v>-856879.79</v>
      </c>
      <c r="T61" s="186" t="n">
        <v>16404466.38</v>
      </c>
      <c r="U61" s="186" t="n">
        <f aca="false">SUM(I61:T61)</f>
        <v>67529404.24</v>
      </c>
      <c r="V61" s="85" t="n">
        <f aca="false">IF(C61=0," ",+U61/H61)</f>
        <v>0.973253709245578</v>
      </c>
      <c r="W61" s="186" t="n">
        <f aca="false">+H61-U61</f>
        <v>1855796.75999999</v>
      </c>
    </row>
    <row r="62" customFormat="false" ht="12.75" hidden="false" customHeight="false" outlineLevel="0" collapsed="false">
      <c r="A62" s="159" t="n">
        <v>245</v>
      </c>
      <c r="B62" s="173" t="s">
        <v>98</v>
      </c>
      <c r="C62" s="173"/>
      <c r="D62" s="186"/>
      <c r="E62" s="186"/>
      <c r="F62" s="186"/>
      <c r="G62" s="186" t="n">
        <f aca="false">-D62+E62+F62</f>
        <v>0</v>
      </c>
      <c r="H62" s="186" t="n">
        <f aca="false">+C62+G62</f>
        <v>0</v>
      </c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 t="n">
        <f aca="false">SUM(I62:T62)</f>
        <v>0</v>
      </c>
      <c r="V62" s="85" t="str">
        <f aca="false">IF(C62=0," ",+U62/H62)</f>
        <v> </v>
      </c>
      <c r="W62" s="186" t="n">
        <f aca="false">+H62-U62</f>
        <v>0</v>
      </c>
    </row>
    <row r="63" customFormat="false" ht="12.75" hidden="false" customHeight="false" outlineLevel="0" collapsed="false">
      <c r="A63" s="159" t="n">
        <v>246</v>
      </c>
      <c r="B63" s="173" t="s">
        <v>99</v>
      </c>
      <c r="C63" s="173"/>
      <c r="D63" s="186"/>
      <c r="E63" s="186"/>
      <c r="F63" s="186"/>
      <c r="G63" s="186" t="n">
        <f aca="false">-D63+E63+F63</f>
        <v>0</v>
      </c>
      <c r="H63" s="186" t="n">
        <f aca="false">+C63+G63</f>
        <v>0</v>
      </c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 t="n">
        <f aca="false">SUM(I63:T63)</f>
        <v>0</v>
      </c>
      <c r="V63" s="85" t="str">
        <f aca="false">IF(C63=0," ",+U63/H63)</f>
        <v> </v>
      </c>
      <c r="W63" s="186" t="n">
        <f aca="false">+H63-U63</f>
        <v>0</v>
      </c>
    </row>
    <row r="64" customFormat="false" ht="16.5" hidden="false" customHeight="true" outlineLevel="0" collapsed="false">
      <c r="A64" s="159" t="n">
        <v>249</v>
      </c>
      <c r="B64" s="173" t="s">
        <v>100</v>
      </c>
      <c r="C64" s="173"/>
      <c r="D64" s="186"/>
      <c r="E64" s="186"/>
      <c r="F64" s="186"/>
      <c r="G64" s="186" t="n">
        <f aca="false">-D64+E64+F64</f>
        <v>0</v>
      </c>
      <c r="H64" s="186" t="n">
        <f aca="false">+C64+G64</f>
        <v>0</v>
      </c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 t="n">
        <f aca="false">SUM(I64:T64)</f>
        <v>0</v>
      </c>
      <c r="V64" s="85" t="str">
        <f aca="false">IF(C64=0," ",+U64/H64)</f>
        <v> </v>
      </c>
      <c r="W64" s="186" t="n">
        <f aca="false">+H64-U64</f>
        <v>0</v>
      </c>
    </row>
    <row r="65" s="158" customFormat="true" ht="25.5" hidden="false" customHeight="true" outlineLevel="0" collapsed="false">
      <c r="A65" s="193" t="s">
        <v>41</v>
      </c>
      <c r="B65" s="194"/>
      <c r="C65" s="195" t="n">
        <f aca="false">+C53+C41+C11+C9</f>
        <v>19898813070</v>
      </c>
      <c r="D65" s="195" t="n">
        <f aca="false">+D53+D41+D11+D9</f>
        <v>0</v>
      </c>
      <c r="E65" s="195" t="n">
        <f aca="false">+E53+E41+E11+E9</f>
        <v>5872337097</v>
      </c>
      <c r="F65" s="195" t="n">
        <f aca="false">+F53+F41+F11+F9</f>
        <v>0</v>
      </c>
      <c r="G65" s="195" t="n">
        <f aca="false">+G53+G41+G11+G9</f>
        <v>5872337097</v>
      </c>
      <c r="H65" s="195" t="n">
        <f aca="false">+H53+H41+H11+H9</f>
        <v>25771150167</v>
      </c>
      <c r="I65" s="195" t="n">
        <f aca="false">+I53+I41+I11+I9</f>
        <v>1276409177.1</v>
      </c>
      <c r="J65" s="195" t="n">
        <f aca="false">+J53+J41+J11+J9</f>
        <v>1971167873</v>
      </c>
      <c r="K65" s="195" t="n">
        <f aca="false">+K53+K41+K11+K9</f>
        <v>1310387880.29</v>
      </c>
      <c r="L65" s="195" t="n">
        <f aca="false">+L53+L41+L11+L9</f>
        <v>1734775404</v>
      </c>
      <c r="M65" s="195" t="n">
        <f aca="false">+M53+M41+M11+M9</f>
        <v>2115522253</v>
      </c>
      <c r="N65" s="195" t="n">
        <f aca="false">+N53+N41+N11+N9</f>
        <v>1481399626.73</v>
      </c>
      <c r="O65" s="195" t="n">
        <f aca="false">+O53+O41+O11+O9</f>
        <v>1643122926.43</v>
      </c>
      <c r="P65" s="195" t="n">
        <f aca="false">+P53+P41+P11+P9</f>
        <v>1605865747.29</v>
      </c>
      <c r="Q65" s="195" t="n">
        <f aca="false">+Q53+Q41+Q11+Q9</f>
        <v>2353452342.99</v>
      </c>
      <c r="R65" s="195" t="n">
        <f aca="false">+R53+R41+R11+R9</f>
        <v>2095376623.32</v>
      </c>
      <c r="S65" s="195" t="n">
        <f aca="false">+S53+S41+S11+S9</f>
        <v>2309985380.46</v>
      </c>
      <c r="T65" s="195" t="n">
        <f aca="false">+T53+T41+T11+T9</f>
        <v>3518687382.38</v>
      </c>
      <c r="U65" s="195" t="n">
        <f aca="false">+U53+U41+U11+U9</f>
        <v>23416152616.99</v>
      </c>
      <c r="V65" s="106" t="n">
        <f aca="false">IF(C65=0," ",+U65/H65)</f>
        <v>0.908618841815389</v>
      </c>
      <c r="W65" s="195" t="n">
        <f aca="false">+W53+W41+W11+W9</f>
        <v>2354997550.01</v>
      </c>
    </row>
    <row r="70" customFormat="false" ht="21.75" hidden="false" customHeight="true" outlineLevel="0" collapsed="false"/>
    <row r="72" customFormat="false" ht="12.75" hidden="false" customHeight="false" outlineLevel="0" collapsed="false">
      <c r="J72" s="112" t="n">
        <f aca="false">2108425783-1875000000</f>
        <v>233425783</v>
      </c>
    </row>
    <row r="74" customFormat="false" ht="14.25" hidden="false" customHeight="false" outlineLevel="0" collapsed="false">
      <c r="B74" s="196"/>
      <c r="C74" s="196"/>
    </row>
    <row r="75" customFormat="false" ht="14.25" hidden="false" customHeight="false" outlineLevel="0" collapsed="false">
      <c r="B75" s="196"/>
      <c r="C75" s="196"/>
    </row>
    <row r="76" customFormat="false" ht="14.25" hidden="false" customHeight="false" outlineLevel="0" collapsed="false">
      <c r="B76" s="196"/>
      <c r="C76" s="196"/>
    </row>
    <row r="77" customFormat="false" ht="14.25" hidden="false" customHeight="false" outlineLevel="0" collapsed="false">
      <c r="B77" s="196"/>
      <c r="C77" s="196"/>
    </row>
    <row r="78" customFormat="false" ht="14.25" hidden="false" customHeight="false" outlineLevel="0" collapsed="false">
      <c r="B78" s="196"/>
      <c r="C78" s="196"/>
    </row>
    <row r="79" customFormat="false" ht="12.75" hidden="false" customHeight="false" outlineLevel="0" collapsed="false">
      <c r="B79" s="197"/>
      <c r="C79" s="197"/>
    </row>
    <row r="80" customFormat="false" ht="12.75" hidden="false" customHeight="false" outlineLevel="0" collapsed="false">
      <c r="B80" s="197"/>
      <c r="C80" s="197"/>
    </row>
    <row r="81" customFormat="false" ht="12.75" hidden="false" customHeight="false" outlineLevel="0" collapsed="false">
      <c r="B81" s="197"/>
      <c r="C81" s="197"/>
    </row>
    <row r="82" customFormat="false" ht="12.75" hidden="false" customHeight="false" outlineLevel="0" collapsed="false">
      <c r="B82" s="197"/>
      <c r="C82" s="197"/>
    </row>
    <row r="83" customFormat="false" ht="12.75" hidden="false" customHeight="false" outlineLevel="0" collapsed="false">
      <c r="B83" s="197"/>
      <c r="C83" s="197"/>
    </row>
    <row r="84" customFormat="false" ht="12.75" hidden="false" customHeight="false" outlineLevel="0" collapsed="false">
      <c r="B84" s="197"/>
      <c r="C84" s="197"/>
    </row>
    <row r="85" customFormat="false" ht="12.75" hidden="false" customHeight="false" outlineLevel="0" collapsed="false">
      <c r="B85" s="197"/>
      <c r="C85" s="197"/>
    </row>
    <row r="86" customFormat="false" ht="12.75" hidden="false" customHeight="false" outlineLevel="0" collapsed="false">
      <c r="B86" s="197"/>
      <c r="C86" s="197"/>
    </row>
    <row r="87" customFormat="false" ht="12.75" hidden="false" customHeight="false" outlineLevel="0" collapsed="false">
      <c r="B87" s="197"/>
      <c r="C87" s="197"/>
    </row>
    <row r="88" customFormat="false" ht="12.75" hidden="false" customHeight="false" outlineLevel="0" collapsed="false">
      <c r="B88" s="197"/>
      <c r="C88" s="197"/>
    </row>
    <row r="89" customFormat="false" ht="12.75" hidden="false" customHeight="false" outlineLevel="0" collapsed="false">
      <c r="B89" s="197"/>
      <c r="C89" s="197"/>
    </row>
    <row r="90" customFormat="false" ht="12.75" hidden="false" customHeight="false" outlineLevel="0" collapsed="false">
      <c r="B90" s="197"/>
      <c r="C90" s="197"/>
    </row>
    <row r="91" customFormat="false" ht="12.75" hidden="false" customHeight="false" outlineLevel="0" collapsed="false">
      <c r="B91" s="197"/>
      <c r="C91" s="197"/>
    </row>
    <row r="92" customFormat="false" ht="12.75" hidden="false" customHeight="false" outlineLevel="0" collapsed="false">
      <c r="B92" s="197"/>
      <c r="C92" s="197"/>
    </row>
    <row r="93" customFormat="false" ht="12.75" hidden="false" customHeight="false" outlineLevel="0" collapsed="false">
      <c r="B93" s="197"/>
      <c r="C93" s="197"/>
    </row>
    <row r="94" customFormat="false" ht="12.75" hidden="false" customHeight="false" outlineLevel="0" collapsed="false">
      <c r="B94" s="197"/>
      <c r="C94" s="197"/>
    </row>
    <row r="95" customFormat="false" ht="12.75" hidden="false" customHeight="false" outlineLevel="0" collapsed="false">
      <c r="B95" s="197"/>
      <c r="C95" s="197"/>
    </row>
    <row r="96" customFormat="false" ht="12.75" hidden="false" customHeight="false" outlineLevel="0" collapsed="false">
      <c r="B96" s="197"/>
      <c r="C96" s="197"/>
    </row>
    <row r="97" customFormat="false" ht="12.75" hidden="false" customHeight="false" outlineLevel="0" collapsed="false">
      <c r="B97" s="197"/>
      <c r="C97" s="197"/>
    </row>
    <row r="98" customFormat="false" ht="12.75" hidden="false" customHeight="false" outlineLevel="0" collapsed="false">
      <c r="B98" s="197"/>
      <c r="C98" s="197"/>
    </row>
    <row r="99" customFormat="false" ht="12.75" hidden="false" customHeight="false" outlineLevel="0" collapsed="false">
      <c r="B99" s="197"/>
      <c r="C99" s="197"/>
    </row>
    <row r="100" customFormat="false" ht="12.75" hidden="false" customHeight="false" outlineLevel="0" collapsed="false">
      <c r="B100" s="197"/>
      <c r="C100" s="197"/>
    </row>
    <row r="101" customFormat="false" ht="12.75" hidden="false" customHeight="false" outlineLevel="0" collapsed="false">
      <c r="B101" s="197"/>
      <c r="C101" s="197"/>
    </row>
    <row r="102" customFormat="false" ht="12.75" hidden="false" customHeight="false" outlineLevel="0" collapsed="false">
      <c r="B102" s="197"/>
      <c r="C102" s="197"/>
    </row>
    <row r="103" customFormat="false" ht="12.75" hidden="false" customHeight="false" outlineLevel="0" collapsed="false">
      <c r="B103" s="197"/>
      <c r="C103" s="197"/>
    </row>
    <row r="104" customFormat="false" ht="12.75" hidden="false" customHeight="false" outlineLevel="0" collapsed="false">
      <c r="B104" s="197"/>
      <c r="C104" s="197"/>
    </row>
    <row r="105" customFormat="false" ht="12.75" hidden="false" customHeight="false" outlineLevel="0" collapsed="false">
      <c r="B105" s="197"/>
      <c r="C105" s="197"/>
    </row>
    <row r="106" customFormat="false" ht="12.75" hidden="false" customHeight="false" outlineLevel="0" collapsed="false">
      <c r="B106" s="197"/>
      <c r="C106" s="197"/>
    </row>
    <row r="107" customFormat="false" ht="12.75" hidden="false" customHeight="false" outlineLevel="0" collapsed="false">
      <c r="B107" s="197"/>
      <c r="C107" s="197"/>
    </row>
    <row r="108" customFormat="false" ht="12.75" hidden="false" customHeight="false" outlineLevel="0" collapsed="false">
      <c r="B108" s="197"/>
      <c r="C108" s="197"/>
    </row>
    <row r="109" customFormat="false" ht="12.75" hidden="false" customHeight="false" outlineLevel="0" collapsed="false">
      <c r="B109" s="197"/>
      <c r="C109" s="197"/>
    </row>
    <row r="110" customFormat="false" ht="12.75" hidden="false" customHeight="false" outlineLevel="0" collapsed="false">
      <c r="B110" s="197"/>
      <c r="C110" s="197"/>
    </row>
    <row r="111" customFormat="false" ht="12.75" hidden="false" customHeight="false" outlineLevel="0" collapsed="false">
      <c r="B111" s="197"/>
      <c r="C111" s="197"/>
    </row>
    <row r="112" customFormat="false" ht="12.75" hidden="false" customHeight="false" outlineLevel="0" collapsed="false">
      <c r="B112" s="197"/>
      <c r="C112" s="197"/>
    </row>
    <row r="113" customFormat="false" ht="12.75" hidden="false" customHeight="false" outlineLevel="0" collapsed="false">
      <c r="B113" s="197"/>
      <c r="C113" s="197"/>
    </row>
    <row r="114" customFormat="false" ht="12.75" hidden="false" customHeight="false" outlineLevel="0" collapsed="false">
      <c r="B114" s="197"/>
      <c r="C114" s="197"/>
    </row>
    <row r="115" customFormat="false" ht="12.75" hidden="false" customHeight="false" outlineLevel="0" collapsed="false">
      <c r="B115" s="197"/>
      <c r="C115" s="197"/>
    </row>
    <row r="116" customFormat="false" ht="12.75" hidden="false" customHeight="false" outlineLevel="0" collapsed="false">
      <c r="B116" s="197"/>
      <c r="C116" s="197"/>
    </row>
    <row r="117" customFormat="false" ht="12.75" hidden="false" customHeight="false" outlineLevel="0" collapsed="false">
      <c r="B117" s="197"/>
      <c r="C117" s="197"/>
    </row>
    <row r="118" customFormat="false" ht="12.75" hidden="false" customHeight="false" outlineLevel="0" collapsed="false">
      <c r="B118" s="197"/>
      <c r="C118" s="197"/>
    </row>
    <row r="119" customFormat="false" ht="12.75" hidden="false" customHeight="false" outlineLevel="0" collapsed="false">
      <c r="B119" s="197"/>
      <c r="C119" s="197"/>
    </row>
    <row r="120" customFormat="false" ht="12.75" hidden="false" customHeight="false" outlineLevel="0" collapsed="false">
      <c r="B120" s="197"/>
      <c r="C120" s="197"/>
    </row>
    <row r="121" customFormat="false" ht="12.75" hidden="false" customHeight="false" outlineLevel="0" collapsed="false">
      <c r="B121" s="197"/>
      <c r="C121" s="197"/>
    </row>
    <row r="122" customFormat="false" ht="12.75" hidden="false" customHeight="false" outlineLevel="0" collapsed="false">
      <c r="B122" s="197"/>
      <c r="C122" s="197"/>
    </row>
    <row r="123" customFormat="false" ht="12.75" hidden="false" customHeight="false" outlineLevel="0" collapsed="false">
      <c r="B123" s="197"/>
      <c r="C123" s="197"/>
    </row>
    <row r="124" customFormat="false" ht="12.75" hidden="false" customHeight="false" outlineLevel="0" collapsed="false">
      <c r="B124" s="197"/>
      <c r="C124" s="197"/>
    </row>
    <row r="125" customFormat="false" ht="12.75" hidden="false" customHeight="false" outlineLevel="0" collapsed="false">
      <c r="B125" s="197"/>
      <c r="C125" s="197"/>
    </row>
    <row r="126" customFormat="false" ht="12.75" hidden="false" customHeight="false" outlineLevel="0" collapsed="false">
      <c r="B126" s="197"/>
      <c r="C126" s="197"/>
    </row>
    <row r="127" customFormat="false" ht="12.75" hidden="false" customHeight="false" outlineLevel="0" collapsed="false">
      <c r="B127" s="197"/>
      <c r="C127" s="197"/>
    </row>
    <row r="128" customFormat="false" ht="12.75" hidden="false" customHeight="false" outlineLevel="0" collapsed="false">
      <c r="B128" s="197"/>
      <c r="C128" s="197"/>
    </row>
    <row r="129" customFormat="false" ht="12.75" hidden="false" customHeight="false" outlineLevel="0" collapsed="false">
      <c r="B129" s="197"/>
      <c r="C129" s="197"/>
    </row>
    <row r="130" customFormat="false" ht="12.75" hidden="false" customHeight="false" outlineLevel="0" collapsed="false">
      <c r="B130" s="197"/>
      <c r="C130" s="197"/>
    </row>
    <row r="131" customFormat="false" ht="12.75" hidden="false" customHeight="false" outlineLevel="0" collapsed="false">
      <c r="B131" s="197"/>
      <c r="C131" s="197"/>
    </row>
    <row r="132" customFormat="false" ht="12.75" hidden="false" customHeight="false" outlineLevel="0" collapsed="false">
      <c r="B132" s="197"/>
      <c r="C132" s="197"/>
    </row>
    <row r="133" customFormat="false" ht="12.75" hidden="false" customHeight="false" outlineLevel="0" collapsed="false">
      <c r="B133" s="197"/>
      <c r="C133" s="197"/>
    </row>
    <row r="134" customFormat="false" ht="12.75" hidden="false" customHeight="false" outlineLevel="0" collapsed="false">
      <c r="B134" s="197"/>
      <c r="C134" s="197"/>
    </row>
    <row r="135" customFormat="false" ht="12.75" hidden="false" customHeight="false" outlineLevel="0" collapsed="false">
      <c r="B135" s="197"/>
      <c r="C135" s="197"/>
    </row>
    <row r="136" customFormat="false" ht="12.75" hidden="false" customHeight="false" outlineLevel="0" collapsed="false">
      <c r="B136" s="197"/>
      <c r="C136" s="197"/>
    </row>
    <row r="137" customFormat="false" ht="12.75" hidden="false" customHeight="false" outlineLevel="0" collapsed="false">
      <c r="B137" s="197"/>
      <c r="C137" s="197"/>
    </row>
    <row r="138" customFormat="false" ht="12.75" hidden="false" customHeight="false" outlineLevel="0" collapsed="false">
      <c r="B138" s="197"/>
      <c r="C138" s="197"/>
    </row>
    <row r="139" customFormat="false" ht="12.75" hidden="false" customHeight="false" outlineLevel="0" collapsed="false">
      <c r="B139" s="197"/>
      <c r="C139" s="197"/>
    </row>
    <row r="140" customFormat="false" ht="12.75" hidden="false" customHeight="false" outlineLevel="0" collapsed="false">
      <c r="B140" s="197"/>
      <c r="C140" s="197"/>
    </row>
    <row r="141" customFormat="false" ht="12.75" hidden="false" customHeight="false" outlineLevel="0" collapsed="false">
      <c r="B141" s="197"/>
      <c r="C141" s="197"/>
    </row>
    <row r="142" customFormat="false" ht="12.75" hidden="false" customHeight="false" outlineLevel="0" collapsed="false">
      <c r="B142" s="197"/>
      <c r="C142" s="197"/>
    </row>
    <row r="143" customFormat="false" ht="12.75" hidden="false" customHeight="false" outlineLevel="0" collapsed="false">
      <c r="B143" s="197"/>
      <c r="C143" s="197"/>
    </row>
    <row r="144" customFormat="false" ht="12.75" hidden="false" customHeight="false" outlineLevel="0" collapsed="false">
      <c r="B144" s="197"/>
      <c r="C144" s="197"/>
    </row>
    <row r="145" customFormat="false" ht="12.75" hidden="false" customHeight="false" outlineLevel="0" collapsed="false">
      <c r="B145" s="197"/>
      <c r="C145" s="197"/>
    </row>
    <row r="146" customFormat="false" ht="12.75" hidden="false" customHeight="false" outlineLevel="0" collapsed="false">
      <c r="B146" s="197"/>
      <c r="C146" s="197"/>
    </row>
    <row r="147" customFormat="false" ht="12.75" hidden="false" customHeight="false" outlineLevel="0" collapsed="false">
      <c r="B147" s="197"/>
      <c r="C147" s="197"/>
    </row>
    <row r="148" customFormat="false" ht="12.75" hidden="false" customHeight="false" outlineLevel="0" collapsed="false">
      <c r="B148" s="197"/>
      <c r="C148" s="197"/>
    </row>
    <row r="149" customFormat="false" ht="12.75" hidden="false" customHeight="false" outlineLevel="0" collapsed="false">
      <c r="B149" s="197"/>
      <c r="C149" s="197"/>
    </row>
    <row r="150" customFormat="false" ht="12.75" hidden="false" customHeight="false" outlineLevel="0" collapsed="false">
      <c r="B150" s="197"/>
      <c r="C150" s="197"/>
    </row>
    <row r="151" customFormat="false" ht="12.75" hidden="false" customHeight="false" outlineLevel="0" collapsed="false">
      <c r="B151" s="197"/>
      <c r="C151" s="197"/>
    </row>
    <row r="152" customFormat="false" ht="12.75" hidden="false" customHeight="false" outlineLevel="0" collapsed="false">
      <c r="B152" s="197"/>
      <c r="C152" s="197"/>
    </row>
    <row r="153" customFormat="false" ht="12.75" hidden="false" customHeight="false" outlineLevel="0" collapsed="false">
      <c r="B153" s="197"/>
      <c r="C153" s="197"/>
    </row>
    <row r="154" customFormat="false" ht="12.75" hidden="false" customHeight="false" outlineLevel="0" collapsed="false">
      <c r="B154" s="197"/>
      <c r="C154" s="197"/>
    </row>
    <row r="155" customFormat="false" ht="12.75" hidden="false" customHeight="false" outlineLevel="0" collapsed="false">
      <c r="B155" s="197"/>
      <c r="C155" s="197"/>
    </row>
    <row r="156" customFormat="false" ht="12.75" hidden="false" customHeight="false" outlineLevel="0" collapsed="false">
      <c r="B156" s="197"/>
      <c r="C156" s="197"/>
    </row>
    <row r="157" customFormat="false" ht="12.75" hidden="false" customHeight="false" outlineLevel="0" collapsed="false">
      <c r="B157" s="197"/>
      <c r="C157" s="197"/>
    </row>
    <row r="158" customFormat="false" ht="12.75" hidden="false" customHeight="false" outlineLevel="0" collapsed="false">
      <c r="B158" s="197"/>
      <c r="C158" s="197"/>
    </row>
    <row r="159" customFormat="false" ht="12.75" hidden="false" customHeight="false" outlineLevel="0" collapsed="false">
      <c r="B159" s="197"/>
      <c r="C159" s="197"/>
    </row>
    <row r="160" customFormat="false" ht="12.75" hidden="false" customHeight="false" outlineLevel="0" collapsed="false">
      <c r="B160" s="197"/>
      <c r="C160" s="197"/>
    </row>
    <row r="161" customFormat="false" ht="12.75" hidden="false" customHeight="false" outlineLevel="0" collapsed="false">
      <c r="B161" s="197"/>
      <c r="C161" s="197"/>
    </row>
    <row r="162" customFormat="false" ht="12.75" hidden="false" customHeight="false" outlineLevel="0" collapsed="false">
      <c r="B162" s="197"/>
      <c r="C162" s="197"/>
    </row>
    <row r="163" customFormat="false" ht="12.75" hidden="false" customHeight="false" outlineLevel="0" collapsed="false">
      <c r="B163" s="197"/>
      <c r="C163" s="197"/>
    </row>
    <row r="164" customFormat="false" ht="12.75" hidden="false" customHeight="false" outlineLevel="0" collapsed="false">
      <c r="B164" s="197"/>
      <c r="C164" s="197"/>
    </row>
    <row r="165" customFormat="false" ht="12.75" hidden="false" customHeight="false" outlineLevel="0" collapsed="false">
      <c r="B165" s="197"/>
      <c r="C165" s="197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3     1 / 4&amp;R&amp;6MJARANGO &amp;D/Definitivo
Hospital Ingresos Mar99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1.42"/>
    <col collapsed="false" customWidth="true" hidden="true" outlineLevel="0" max="4" min="4" style="0" width="18.41"/>
    <col collapsed="false" customWidth="true" hidden="true" outlineLevel="0" max="5" min="5" style="0" width="19.99"/>
    <col collapsed="false" customWidth="true" hidden="tru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21.42"/>
    <col collapsed="false" customWidth="true" hidden="true" outlineLevel="0" max="9" min="9" style="0" width="19.41"/>
    <col collapsed="false" customWidth="true" hidden="true" outlineLevel="0" max="10" min="10" style="0" width="19.99"/>
    <col collapsed="false" customWidth="true" hidden="true" outlineLevel="0" max="11" min="11" style="0" width="20.99"/>
    <col collapsed="false" customWidth="true" hidden="true" outlineLevel="0" max="14" min="12" style="0" width="19.99"/>
    <col collapsed="false" customWidth="true" hidden="true" outlineLevel="0" max="15" min="15" style="0" width="20.99"/>
    <col collapsed="false" customWidth="true" hidden="true" outlineLevel="0" max="18" min="16" style="0" width="19.99"/>
    <col collapsed="false" customWidth="true" hidden="true" outlineLevel="0" max="20" min="19" style="0" width="20.99"/>
    <col collapsed="false" customWidth="true" hidden="false" outlineLevel="0" max="21" min="21" style="0" width="21.42"/>
    <col collapsed="false" customWidth="true" hidden="false" outlineLevel="0" max="22" min="22" style="0" width="13.41"/>
    <col collapsed="false" customWidth="true" hidden="false" outlineLevel="0" max="23" min="23" style="219" width="18.85"/>
  </cols>
  <sheetData>
    <row r="1" s="7" customFormat="true" ht="19.5" hidden="false" customHeight="true" outlineLevel="0" collapsed="false">
      <c r="A1" s="220" t="s">
        <v>128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2134839199</v>
      </c>
      <c r="D8" s="40" t="n">
        <f aca="false">+D9+D10</f>
        <v>0</v>
      </c>
      <c r="E8" s="239" t="n">
        <f aca="false">+E9+E10</f>
        <v>3898739376</v>
      </c>
      <c r="F8" s="239" t="n">
        <f aca="false">+F9+F10</f>
        <v>0</v>
      </c>
      <c r="G8" s="239" t="n">
        <f aca="false">+G9+G10</f>
        <v>3898739376</v>
      </c>
      <c r="H8" s="239" t="n">
        <f aca="false">+H9+H10</f>
        <v>16033578575</v>
      </c>
      <c r="I8" s="239" t="n">
        <f aca="false">+I9+I10</f>
        <v>680991096.48</v>
      </c>
      <c r="J8" s="239" t="n">
        <f aca="false">+J9+J10</f>
        <v>605400974</v>
      </c>
      <c r="K8" s="239" t="n">
        <f aca="false">+K9+K10</f>
        <v>971188671</v>
      </c>
      <c r="L8" s="239" t="n">
        <f aca="false">+L9+L10</f>
        <v>3501792597</v>
      </c>
      <c r="M8" s="239" t="n">
        <f aca="false">+M9+M10</f>
        <v>1649289642.61</v>
      </c>
      <c r="N8" s="239" t="n">
        <f aca="false">+N9+N10</f>
        <v>1009359709.61</v>
      </c>
      <c r="O8" s="239" t="n">
        <f aca="false">+O9+O10</f>
        <v>1755122224.08</v>
      </c>
      <c r="P8" s="239" t="n">
        <f aca="false">+P9+P10</f>
        <v>1182573519.5</v>
      </c>
      <c r="Q8" s="239" t="n">
        <f aca="false">+Q9+Q10</f>
        <v>1610150144</v>
      </c>
      <c r="R8" s="239" t="n">
        <f aca="false">+R9+R10</f>
        <v>1369102729.38</v>
      </c>
      <c r="S8" s="239" t="n">
        <f aca="false">+S9+S10</f>
        <v>1311534225</v>
      </c>
      <c r="T8" s="239" t="n">
        <f aca="false">+T9+T10</f>
        <v>1152513472.81</v>
      </c>
      <c r="U8" s="239" t="n">
        <f aca="false">+U9+U10</f>
        <v>16799019005.47</v>
      </c>
      <c r="V8" s="152" t="n">
        <f aca="false">IF(C8=0," ",+U8/H8)</f>
        <v>1.04773983717294</v>
      </c>
      <c r="W8" s="239" t="n">
        <f aca="false">+W9+W10</f>
        <v>-765440430.47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2550114395</v>
      </c>
      <c r="F9" s="239"/>
      <c r="G9" s="42" t="n">
        <f aca="false">-D9+E9+F9</f>
        <v>2550114395</v>
      </c>
      <c r="H9" s="239" t="n">
        <f aca="false">+C9+G9</f>
        <v>2550114395</v>
      </c>
      <c r="I9" s="239"/>
      <c r="J9" s="239"/>
      <c r="K9" s="239"/>
      <c r="L9" s="239" t="n">
        <v>2550114395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2550114395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2134839199</v>
      </c>
      <c r="D10" s="239" t="n">
        <f aca="false">+D11+D41+D53</f>
        <v>0</v>
      </c>
      <c r="E10" s="239" t="n">
        <f aca="false">+E11+E41+E53</f>
        <v>1348624981</v>
      </c>
      <c r="F10" s="239" t="n">
        <f aca="false">+F11+F41+F53</f>
        <v>0</v>
      </c>
      <c r="G10" s="239" t="n">
        <f aca="false">+G11+G41+G53</f>
        <v>1348624981</v>
      </c>
      <c r="H10" s="239" t="n">
        <f aca="false">+H11+H41+H53</f>
        <v>13483464180</v>
      </c>
      <c r="I10" s="42" t="n">
        <f aca="false">+I11+I41+I53</f>
        <v>680991096.48</v>
      </c>
      <c r="J10" s="42" t="n">
        <f aca="false">+J11+J41+J53</f>
        <v>605400974</v>
      </c>
      <c r="K10" s="42" t="n">
        <f aca="false">+K11+K41+K53</f>
        <v>971188671</v>
      </c>
      <c r="L10" s="42" t="n">
        <f aca="false">+L11+L41+L53</f>
        <v>951678202</v>
      </c>
      <c r="M10" s="42" t="n">
        <f aca="false">+M11+M41+M53</f>
        <v>1649289642.61</v>
      </c>
      <c r="N10" s="42" t="n">
        <f aca="false">+N11+N41+N53</f>
        <v>1009359709.61</v>
      </c>
      <c r="O10" s="42" t="n">
        <f aca="false">+O11+O41+O53</f>
        <v>1755122224.08</v>
      </c>
      <c r="P10" s="42" t="n">
        <f aca="false">+P11+P41+P53</f>
        <v>1182573519.5</v>
      </c>
      <c r="Q10" s="42" t="n">
        <f aca="false">+Q11+Q41+Q53</f>
        <v>1610150144</v>
      </c>
      <c r="R10" s="42" t="n">
        <f aca="false">+R11+R41+R53</f>
        <v>1369102729.38</v>
      </c>
      <c r="S10" s="42" t="n">
        <f aca="false">+S11+S41+S53</f>
        <v>1311534225</v>
      </c>
      <c r="T10" s="42" t="n">
        <f aca="false">+T11+T41+T53</f>
        <v>1152513472.81</v>
      </c>
      <c r="U10" s="42" t="n">
        <f aca="false">+U11+U41+U53</f>
        <v>14248904610.47</v>
      </c>
      <c r="V10" s="152" t="n">
        <f aca="false">IF(C10=0," ",+U10/H10)</f>
        <v>1.05676882589308</v>
      </c>
      <c r="W10" s="239" t="n">
        <f aca="false">+W11+W41+W53</f>
        <v>-765440430.47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1219777217</v>
      </c>
      <c r="D11" s="241" t="n">
        <f aca="false">+D12</f>
        <v>0</v>
      </c>
      <c r="E11" s="241" t="n">
        <f aca="false">+E12</f>
        <v>1249740000</v>
      </c>
      <c r="F11" s="241" t="n">
        <f aca="false">+F12</f>
        <v>0</v>
      </c>
      <c r="G11" s="241" t="n">
        <f aca="false">+G12</f>
        <v>1249740000</v>
      </c>
      <c r="H11" s="241" t="n">
        <f aca="false">+H12</f>
        <v>12469517217</v>
      </c>
      <c r="I11" s="241" t="n">
        <f aca="false">+I12</f>
        <v>670812135</v>
      </c>
      <c r="J11" s="241" t="n">
        <f aca="false">+J12</f>
        <v>530948651</v>
      </c>
      <c r="K11" s="241" t="n">
        <f aca="false">+K12</f>
        <v>838555593</v>
      </c>
      <c r="L11" s="241" t="n">
        <f aca="false">+L12</f>
        <v>889446767</v>
      </c>
      <c r="M11" s="241" t="n">
        <f aca="false">+M12</f>
        <v>1564839530</v>
      </c>
      <c r="N11" s="241" t="n">
        <f aca="false">+N12</f>
        <v>998703851</v>
      </c>
      <c r="O11" s="241" t="n">
        <f aca="false">+O12</f>
        <v>1626077737</v>
      </c>
      <c r="P11" s="241" t="n">
        <f aca="false">+P12</f>
        <v>1099259356</v>
      </c>
      <c r="Q11" s="241" t="n">
        <f aca="false">+Q12</f>
        <v>1519978735</v>
      </c>
      <c r="R11" s="241" t="n">
        <f aca="false">+R12</f>
        <v>1297040555</v>
      </c>
      <c r="S11" s="241" t="n">
        <f aca="false">+S12</f>
        <v>1178276146</v>
      </c>
      <c r="T11" s="241" t="n">
        <f aca="false">+T12</f>
        <v>1016705415.76</v>
      </c>
      <c r="U11" s="241" t="n">
        <f aca="false">+U12</f>
        <v>13230644471.76</v>
      </c>
      <c r="V11" s="157" t="n">
        <f aca="false">IF(C11=0," ",+U11/H11)</f>
        <v>1.06103903154505</v>
      </c>
      <c r="W11" s="241" t="n">
        <f aca="false">+W12</f>
        <v>-761127254.76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1219777217</v>
      </c>
      <c r="D12" s="243" t="n">
        <f aca="false">+D13+D40</f>
        <v>0</v>
      </c>
      <c r="E12" s="243" t="n">
        <f aca="false">+E13+E40</f>
        <v>1249740000</v>
      </c>
      <c r="F12" s="243" t="n">
        <f aca="false">+F13+F40</f>
        <v>0</v>
      </c>
      <c r="G12" s="243" t="n">
        <f aca="false">+G13+G40</f>
        <v>1249740000</v>
      </c>
      <c r="H12" s="243" t="n">
        <f aca="false">+H13+H40</f>
        <v>12469517217</v>
      </c>
      <c r="I12" s="243" t="n">
        <f aca="false">+I13+I40</f>
        <v>670812135</v>
      </c>
      <c r="J12" s="243" t="n">
        <f aca="false">+J13+J40</f>
        <v>530948651</v>
      </c>
      <c r="K12" s="243" t="n">
        <f aca="false">+K13+K40</f>
        <v>838555593</v>
      </c>
      <c r="L12" s="243" t="n">
        <f aca="false">+L13+L40</f>
        <v>889446767</v>
      </c>
      <c r="M12" s="243" t="n">
        <f aca="false">+M13+M40</f>
        <v>1564839530</v>
      </c>
      <c r="N12" s="243" t="n">
        <f aca="false">+N13+N40</f>
        <v>998703851</v>
      </c>
      <c r="O12" s="243" t="n">
        <f aca="false">+O13+O40</f>
        <v>1626077737</v>
      </c>
      <c r="P12" s="243" t="n">
        <f aca="false">+P13+P40</f>
        <v>1099259356</v>
      </c>
      <c r="Q12" s="243" t="n">
        <f aca="false">+Q13+Q40</f>
        <v>1519978735</v>
      </c>
      <c r="R12" s="243" t="n">
        <f aca="false">+R13+R40</f>
        <v>1297040555</v>
      </c>
      <c r="S12" s="243" t="n">
        <f aca="false">+S13+S40</f>
        <v>1178276146</v>
      </c>
      <c r="T12" s="243" t="n">
        <f aca="false">+T13+T40</f>
        <v>1016705415.76</v>
      </c>
      <c r="U12" s="243" t="n">
        <f aca="false">+U13+U40</f>
        <v>13230644471.76</v>
      </c>
      <c r="V12" s="162" t="n">
        <f aca="false">IF(C12=0," ",+U12/H12)</f>
        <v>1.06103903154505</v>
      </c>
      <c r="W12" s="243" t="n">
        <f aca="false">+W13+W40</f>
        <v>-761127254.76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1219777217</v>
      </c>
      <c r="D13" s="60" t="n">
        <f aca="false">+D14+D39</f>
        <v>0</v>
      </c>
      <c r="E13" s="60" t="n">
        <f aca="false">+E14+E39</f>
        <v>1249740000</v>
      </c>
      <c r="F13" s="60" t="n">
        <f aca="false">+F14+F39</f>
        <v>0</v>
      </c>
      <c r="G13" s="60" t="n">
        <f aca="false">+G14+G39</f>
        <v>1249740000</v>
      </c>
      <c r="H13" s="60" t="n">
        <f aca="false">+H14+H39</f>
        <v>12469517217</v>
      </c>
      <c r="I13" s="60" t="n">
        <f aca="false">+I14+I39</f>
        <v>670809918</v>
      </c>
      <c r="J13" s="60" t="n">
        <f aca="false">+J14+J39</f>
        <v>530943343</v>
      </c>
      <c r="K13" s="60" t="n">
        <f aca="false">+K14+K39</f>
        <v>838554981</v>
      </c>
      <c r="L13" s="60" t="n">
        <f aca="false">+L14+L39</f>
        <v>889441207</v>
      </c>
      <c r="M13" s="60" t="n">
        <f aca="false">+M14+M39</f>
        <v>1564361365</v>
      </c>
      <c r="N13" s="60" t="n">
        <f aca="false">+N14+N39</f>
        <v>998738438</v>
      </c>
      <c r="O13" s="60" t="n">
        <f aca="false">+O14+O39</f>
        <v>1626077737</v>
      </c>
      <c r="P13" s="207" t="n">
        <f aca="false">+P14+P39</f>
        <v>1099126257</v>
      </c>
      <c r="Q13" s="207" t="n">
        <f aca="false">+Q14+Q39</f>
        <v>1519707951</v>
      </c>
      <c r="R13" s="207" t="n">
        <f aca="false">+R14+R39</f>
        <v>1297005655</v>
      </c>
      <c r="S13" s="207" t="n">
        <f aca="false">+S14+S39</f>
        <v>1178058252</v>
      </c>
      <c r="T13" s="207" t="n">
        <f aca="false">+T14+T39</f>
        <v>1016693709.76</v>
      </c>
      <c r="U13" s="60" t="n">
        <f aca="false">+U14+U39</f>
        <v>13229518813.76</v>
      </c>
      <c r="V13" s="166" t="n">
        <f aca="false">IF(C13=0," ",+U13/H13)</f>
        <v>1.0609487587638</v>
      </c>
      <c r="W13" s="58" t="n">
        <f aca="false">+W14+W39</f>
        <v>-760001596.76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1219777217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249740000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249740000</v>
      </c>
      <c r="H14" s="58" t="n">
        <f aca="false">+H15+H16+H17+H18+H19+H20+H21+H22+H23+H24+H25+H26+H27+H28+H29+H30</f>
        <v>12469517217</v>
      </c>
      <c r="I14" s="58" t="n">
        <f aca="false">+I15+I16+I17+I18+I19+I20+I21+I22+I23+I24+I25+I26+I27+I28+I29+I30</f>
        <v>670809918</v>
      </c>
      <c r="J14" s="58" t="n">
        <f aca="false">+J15+J16+J17+J18+J19+J20+J21+J22+J23+J24+J25+J26+J27+J28+J29+J30</f>
        <v>530943343</v>
      </c>
      <c r="K14" s="58" t="n">
        <f aca="false">+K15+K16+K17+K18+K19+K20+K21+K22+K23+K24+K25+K26+K27+K28+K29+K30</f>
        <v>838554981</v>
      </c>
      <c r="L14" s="58" t="n">
        <f aca="false">+L15+L16+L17+L18+L19+L20+L21+L22+L23+L24+L25+L26+L27+L28+L29+L30</f>
        <v>889441207</v>
      </c>
      <c r="M14" s="58" t="n">
        <f aca="false">+M15+M16+M17+M18+M19+M20+M21+M22+M23+M24+M25+M26+M27+M28+M29+M30</f>
        <v>1564361365</v>
      </c>
      <c r="N14" s="58" t="n">
        <f aca="false">+N15+N16+N17+N18+N19+N20+N21+N22+N23+N24+N25+N26+N27+N28+N29+N30</f>
        <v>998738438</v>
      </c>
      <c r="O14" s="58" t="n">
        <f aca="false">+O15+O16+O17+O18+O19+O20+O21+O22+O23+O24+O25+O26+O27+O28+O29+O30</f>
        <v>1626077737</v>
      </c>
      <c r="P14" s="58" t="n">
        <f aca="false">+P15+P16+P17+P18+P19+P20+P21+P22+P23+P24+P25+P26+P27+P28+P29+P30</f>
        <v>1099126257</v>
      </c>
      <c r="Q14" s="58" t="n">
        <f aca="false">+Q15+Q16+Q17+Q18+Q19+Q20+Q21+Q22+Q23+Q24+Q25+Q26+Q27+Q28+Q29+Q30</f>
        <v>1519707951</v>
      </c>
      <c r="R14" s="58" t="n">
        <f aca="false">+R15+R16+R17+R18+R19+R20+R21+R22+R23+R24+R25+R26+R27+R28+R29+R30</f>
        <v>1297005655</v>
      </c>
      <c r="S14" s="58" t="n">
        <f aca="false">+S15+S16+S17+S18+S19+S20+S21+S22+S23+S24+S25+S26+S27+S28+S29+S30</f>
        <v>1178058252</v>
      </c>
      <c r="T14" s="58" t="n">
        <f aca="false">+T15+T16+T17+T18+T19+T20+T21+T22+T23+T24+T25+T26+T27+T28+T29+T30</f>
        <v>1016693709.76</v>
      </c>
      <c r="U14" s="58" t="n">
        <f aca="false">+U15+U16+U17+U18+U19+U20+U21+U22+U23+U24+U25+U26+U27+U28+U29+U30</f>
        <v>13229518813.76</v>
      </c>
      <c r="V14" s="62" t="n">
        <f aca="false">IF(C14=0," ",+U14/H14)</f>
        <v>1.0609487587638</v>
      </c>
      <c r="W14" s="58" t="n">
        <f aca="false">+W15+W16+W17+W18+W19+W20+W21+W22+W23+W24+W25+W26+W27+W28+W29+W30</f>
        <v>-760001596.76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5694780000</v>
      </c>
      <c r="D15" s="60"/>
      <c r="E15" s="60"/>
      <c r="F15" s="60"/>
      <c r="G15" s="60" t="n">
        <f aca="false">-D15+E15+F15</f>
        <v>0</v>
      </c>
      <c r="H15" s="60" t="n">
        <f aca="false">+C15+G15</f>
        <v>5694780000</v>
      </c>
      <c r="I15" s="59"/>
      <c r="J15" s="59" t="n">
        <v>12112762</v>
      </c>
      <c r="K15" s="59" t="n">
        <v>134676268</v>
      </c>
      <c r="L15" s="59"/>
      <c r="M15" s="59" t="n">
        <v>1134515911</v>
      </c>
      <c r="N15" s="59" t="n">
        <v>572364581</v>
      </c>
      <c r="O15" s="59" t="n">
        <v>693406868</v>
      </c>
      <c r="P15" s="59" t="n">
        <v>538711720</v>
      </c>
      <c r="Q15" s="59" t="n">
        <v>562476452</v>
      </c>
      <c r="R15" s="59" t="n">
        <v>536377163</v>
      </c>
      <c r="S15" s="59" t="n">
        <v>604942090</v>
      </c>
      <c r="T15" s="59" t="n">
        <v>658951669</v>
      </c>
      <c r="U15" s="60" t="n">
        <f aca="false">SUM(I15:T15)</f>
        <v>5448535484</v>
      </c>
      <c r="V15" s="166" t="n">
        <f aca="false">IF(C15=0," ",+U15/H15)</f>
        <v>0.956759608624038</v>
      </c>
      <c r="W15" s="58" t="n">
        <f aca="false">+H15-U15</f>
        <v>246244516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420797150</v>
      </c>
      <c r="D16" s="60"/>
      <c r="E16" s="60"/>
      <c r="F16" s="60"/>
      <c r="G16" s="60" t="n">
        <f aca="false">-D16+E16+F16</f>
        <v>0</v>
      </c>
      <c r="H16" s="60" t="n">
        <f aca="false">+C16+G16</f>
        <v>1420797150</v>
      </c>
      <c r="I16" s="59"/>
      <c r="J16" s="59" t="n">
        <v>79916114</v>
      </c>
      <c r="K16" s="59" t="n">
        <v>203743923</v>
      </c>
      <c r="L16" s="59" t="n">
        <v>535113853</v>
      </c>
      <c r="M16" s="59" t="n">
        <v>-520567757</v>
      </c>
      <c r="N16" s="59"/>
      <c r="O16" s="59"/>
      <c r="P16" s="59"/>
      <c r="Q16" s="59" t="n">
        <v>0</v>
      </c>
      <c r="R16" s="59" t="n">
        <v>0</v>
      </c>
      <c r="S16" s="59"/>
      <c r="T16" s="59" t="n">
        <v>33018435</v>
      </c>
      <c r="U16" s="60" t="n">
        <f aca="false">SUM(I16:T16)</f>
        <v>331224568</v>
      </c>
      <c r="V16" s="166" t="n">
        <f aca="false">IF(C16=0," ",+U16/H16)</f>
        <v>0.233125867404788</v>
      </c>
      <c r="W16" s="58" t="n">
        <f aca="false">+H16-U16</f>
        <v>1089572582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/>
      <c r="F17" s="60"/>
      <c r="G17" s="60" t="n">
        <f aca="false">-D17+E17+F17</f>
        <v>0</v>
      </c>
      <c r="H17" s="60" t="n">
        <f aca="false">+C17+G17</f>
        <v>0</v>
      </c>
      <c r="I17" s="59"/>
      <c r="J17" s="59"/>
      <c r="K17" s="59"/>
      <c r="L17" s="59"/>
      <c r="M17" s="59"/>
      <c r="N17" s="59"/>
      <c r="O17" s="59"/>
      <c r="P17" s="59"/>
      <c r="Q17" s="59" t="n">
        <v>0</v>
      </c>
      <c r="R17" s="59"/>
      <c r="S17" s="59"/>
      <c r="T17" s="59"/>
      <c r="U17" s="60" t="n">
        <f aca="false">SUM(I17:T17)</f>
        <v>0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/>
      <c r="D18" s="60"/>
      <c r="E18" s="60"/>
      <c r="F18" s="60"/>
      <c r="G18" s="60" t="n">
        <f aca="false">-D18+E18+F18</f>
        <v>0</v>
      </c>
      <c r="H18" s="60" t="n">
        <f aca="false">+C18+G18</f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 t="n">
        <f aca="false">SUM(I18:T18)</f>
        <v>0</v>
      </c>
      <c r="V18" s="166" t="str">
        <f aca="false">IF(C18=0," ",+U18/H18)</f>
        <v> </v>
      </c>
      <c r="W18" s="58" t="n">
        <f aca="false">+H18-U18</f>
        <v>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903850000</v>
      </c>
      <c r="D19" s="60"/>
      <c r="E19" s="60"/>
      <c r="F19" s="60"/>
      <c r="G19" s="60" t="n">
        <f aca="false">-D19+E19+F19</f>
        <v>0</v>
      </c>
      <c r="H19" s="60" t="n">
        <f aca="false">+C19+G19</f>
        <v>903850000</v>
      </c>
      <c r="I19" s="59" t="n">
        <v>139826453</v>
      </c>
      <c r="J19" s="59"/>
      <c r="K19" s="59"/>
      <c r="L19" s="59"/>
      <c r="M19" s="59" t="n">
        <v>128282956</v>
      </c>
      <c r="N19" s="59"/>
      <c r="O19" s="59"/>
      <c r="P19" s="59"/>
      <c r="Q19" s="59" t="n">
        <v>0</v>
      </c>
      <c r="R19" s="59" t="n">
        <v>0</v>
      </c>
      <c r="S19" s="59"/>
      <c r="T19" s="59" t="n">
        <v>0</v>
      </c>
      <c r="U19" s="60" t="n">
        <f aca="false">SUM(I19:T19)</f>
        <v>268109409</v>
      </c>
      <c r="V19" s="166"/>
      <c r="W19" s="58" t="n">
        <f aca="false">+H19-U19</f>
        <v>635740591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 t="n">
        <v>68000000</v>
      </c>
      <c r="F20" s="60"/>
      <c r="G20" s="60" t="n">
        <f aca="false">-D20+E20+F20</f>
        <v>68000000</v>
      </c>
      <c r="H20" s="60" t="n">
        <f aca="false">+C20+G20</f>
        <v>68000000</v>
      </c>
      <c r="I20" s="59"/>
      <c r="J20" s="59" t="n">
        <v>63000000</v>
      </c>
      <c r="K20" s="59" t="n">
        <v>5000000</v>
      </c>
      <c r="L20" s="59"/>
      <c r="M20" s="59"/>
      <c r="N20" s="59"/>
      <c r="O20" s="59"/>
      <c r="P20" s="59"/>
      <c r="Q20" s="59"/>
      <c r="R20" s="59"/>
      <c r="S20" s="59" t="n">
        <v>13838410</v>
      </c>
      <c r="T20" s="59" t="n">
        <v>12000000</v>
      </c>
      <c r="U20" s="60" t="n">
        <f aca="false">SUM(I20:T20)</f>
        <v>93838410</v>
      </c>
      <c r="V20" s="166" t="str">
        <f aca="false">IF(C20=0," ",+U20/H20)</f>
        <v> </v>
      </c>
      <c r="W20" s="58" t="n">
        <f aca="false">+H20-U20</f>
        <v>-2583841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40000000</v>
      </c>
      <c r="D21" s="60"/>
      <c r="E21" s="60"/>
      <c r="F21" s="60"/>
      <c r="G21" s="60" t="n">
        <f aca="false">-D21+E21+F21</f>
        <v>0</v>
      </c>
      <c r="H21" s="60" t="n">
        <f aca="false">+C21+G21</f>
        <v>40000000</v>
      </c>
      <c r="I21" s="60" t="n">
        <v>845315</v>
      </c>
      <c r="J21" s="60" t="n">
        <v>3159315</v>
      </c>
      <c r="K21" s="60" t="n">
        <v>903439</v>
      </c>
      <c r="L21" s="60" t="n">
        <v>705736</v>
      </c>
      <c r="M21" s="60" t="n">
        <v>1368424</v>
      </c>
      <c r="N21" s="60" t="n">
        <v>1369757</v>
      </c>
      <c r="O21" s="60" t="n">
        <v>3925052</v>
      </c>
      <c r="P21" s="60" t="n">
        <v>950519</v>
      </c>
      <c r="Q21" s="60" t="n">
        <v>1259135</v>
      </c>
      <c r="R21" s="60" t="n">
        <v>12711652</v>
      </c>
      <c r="S21" s="60" t="n">
        <v>1747509</v>
      </c>
      <c r="T21" s="60" t="n">
        <v>903447</v>
      </c>
      <c r="U21" s="60" t="n">
        <f aca="false">SUM(I21:T21)</f>
        <v>29849300</v>
      </c>
      <c r="V21" s="166" t="n">
        <f aca="false">IF(C21=0," ",+U21/H21)</f>
        <v>0.7462325</v>
      </c>
      <c r="W21" s="58" t="n">
        <f aca="false">+H21-U21</f>
        <v>10150700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2000000000</v>
      </c>
      <c r="D22" s="244"/>
      <c r="E22" s="244" t="n">
        <v>736000000</v>
      </c>
      <c r="F22" s="244"/>
      <c r="G22" s="60" t="n">
        <f aca="false">-D22+E22+F22</f>
        <v>736000000</v>
      </c>
      <c r="H22" s="60" t="n">
        <f aca="false">+C22+G22</f>
        <v>2736000000</v>
      </c>
      <c r="I22" s="244" t="n">
        <v>171808694</v>
      </c>
      <c r="J22" s="60" t="n">
        <v>125265867</v>
      </c>
      <c r="K22" s="60" t="n">
        <v>449022660</v>
      </c>
      <c r="L22" s="60" t="n">
        <v>312638928</v>
      </c>
      <c r="M22" s="60" t="n">
        <v>731244260</v>
      </c>
      <c r="N22" s="60" t="n">
        <v>333524080</v>
      </c>
      <c r="O22" s="60" t="n">
        <v>873888179</v>
      </c>
      <c r="P22" s="60" t="n">
        <v>370961881</v>
      </c>
      <c r="Q22" s="60" t="n">
        <v>864654619</v>
      </c>
      <c r="R22" s="60" t="n">
        <v>452540916</v>
      </c>
      <c r="S22" s="60" t="n">
        <v>515775171</v>
      </c>
      <c r="T22" s="60" t="n">
        <v>182333718.76</v>
      </c>
      <c r="U22" s="60" t="n">
        <f aca="false">SUM(I22:T22)</f>
        <v>5383658973.76</v>
      </c>
      <c r="V22" s="166" t="n">
        <f aca="false">IF(C22=0," ",+U22/H22)</f>
        <v>1.96771161321637</v>
      </c>
      <c r="W22" s="58" t="n">
        <f aca="false">+H22-U22</f>
        <v>-2647658973.76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138000000</v>
      </c>
      <c r="D23" s="244"/>
      <c r="E23" s="244"/>
      <c r="F23" s="244"/>
      <c r="G23" s="60" t="n">
        <f aca="false">-D23+E23+F23</f>
        <v>0</v>
      </c>
      <c r="H23" s="60" t="n">
        <f aca="false">+C23+G23</f>
        <v>138000000</v>
      </c>
      <c r="I23" s="244" t="n">
        <v>107309</v>
      </c>
      <c r="J23" s="60" t="n">
        <v>211322</v>
      </c>
      <c r="K23" s="60" t="n">
        <v>599587</v>
      </c>
      <c r="L23" s="60" t="n">
        <v>97002</v>
      </c>
      <c r="M23" s="60" t="n">
        <v>303525</v>
      </c>
      <c r="N23" s="60" t="n">
        <v>386037</v>
      </c>
      <c r="O23" s="60" t="n">
        <v>2600283</v>
      </c>
      <c r="P23" s="60" t="n">
        <v>707391</v>
      </c>
      <c r="Q23" s="60" t="n">
        <v>1036746</v>
      </c>
      <c r="R23" s="60" t="n">
        <v>472989</v>
      </c>
      <c r="S23" s="60" t="n">
        <v>1471120</v>
      </c>
      <c r="T23" s="60" t="n">
        <v>80085424</v>
      </c>
      <c r="U23" s="60" t="n">
        <f aca="false">SUM(I23:T23)</f>
        <v>88078735</v>
      </c>
      <c r="V23" s="166" t="n">
        <f aca="false">IF(C23=0," ",+U23/H23)</f>
        <v>0.638251702898551</v>
      </c>
      <c r="W23" s="58" t="n">
        <f aca="false">+H23-U23</f>
        <v>49921265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301078341</v>
      </c>
      <c r="D24" s="57"/>
      <c r="E24" s="57"/>
      <c r="F24" s="57"/>
      <c r="G24" s="60" t="n">
        <f aca="false">-D24+E24+F24</f>
        <v>0</v>
      </c>
      <c r="H24" s="60" t="n">
        <f aca="false">+C24+G24</f>
        <v>301078341</v>
      </c>
      <c r="I24" s="245" t="n">
        <v>45746090</v>
      </c>
      <c r="J24" s="246" t="n">
        <v>43379573</v>
      </c>
      <c r="K24" s="59" t="n">
        <v>41060055</v>
      </c>
      <c r="L24" s="246" t="n">
        <v>28086067</v>
      </c>
      <c r="M24" s="246" t="n">
        <v>26981044</v>
      </c>
      <c r="N24" s="246" t="n">
        <v>24318792</v>
      </c>
      <c r="O24" s="73" t="n">
        <v>48381845</v>
      </c>
      <c r="P24" s="57" t="n">
        <v>38859206</v>
      </c>
      <c r="Q24" s="57" t="n">
        <v>44260868</v>
      </c>
      <c r="R24" s="57" t="n">
        <v>42202005</v>
      </c>
      <c r="S24" s="57" t="n">
        <v>35709450</v>
      </c>
      <c r="T24" s="246" t="n">
        <v>31785755</v>
      </c>
      <c r="U24" s="60" t="n">
        <f aca="false">SUM(I24:T24)</f>
        <v>450770750</v>
      </c>
      <c r="V24" s="166" t="n">
        <f aca="false">IF(C24=0," ",+U24/H24)</f>
        <v>1.49718757085884</v>
      </c>
      <c r="W24" s="58" t="n">
        <f aca="false">+H24-U24</f>
        <v>-149692409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 t="n">
        <v>0</v>
      </c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100271726</v>
      </c>
      <c r="D26" s="244"/>
      <c r="E26" s="244"/>
      <c r="F26" s="244"/>
      <c r="G26" s="60" t="n">
        <f aca="false">-D26+E26+F26</f>
        <v>0</v>
      </c>
      <c r="H26" s="60" t="n">
        <f aca="false">+C26+G26</f>
        <v>100271726</v>
      </c>
      <c r="I26" s="244" t="n">
        <v>4253077</v>
      </c>
      <c r="J26" s="60" t="n">
        <v>3898390</v>
      </c>
      <c r="K26" s="60" t="n">
        <v>3549049</v>
      </c>
      <c r="L26" s="60" t="n">
        <v>12799621</v>
      </c>
      <c r="M26" s="60" t="n">
        <v>13690135</v>
      </c>
      <c r="N26" s="60" t="n">
        <v>14332871</v>
      </c>
      <c r="O26" s="60" t="n">
        <v>3875510</v>
      </c>
      <c r="P26" s="60" t="n">
        <v>5144492</v>
      </c>
      <c r="Q26" s="60" t="n">
        <v>6248173</v>
      </c>
      <c r="R26" s="60" t="n">
        <v>5703556</v>
      </c>
      <c r="S26" s="60" t="n">
        <v>4574502</v>
      </c>
      <c r="T26" s="60" t="n">
        <v>3110828</v>
      </c>
      <c r="U26" s="60" t="n">
        <f aca="false">SUM(I26:T26)</f>
        <v>81180204</v>
      </c>
      <c r="V26" s="166" t="n">
        <f aca="false">IF(C26=0," ",+U26/H26)</f>
        <v>0.809602140487738</v>
      </c>
      <c r="W26" s="58" t="n">
        <f aca="false">+H26-U26</f>
        <v>19091522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/>
      <c r="D27" s="244"/>
      <c r="E27" s="244" t="n">
        <v>445740000</v>
      </c>
      <c r="F27" s="244"/>
      <c r="G27" s="60" t="n">
        <f aca="false">-D27+E27+F27</f>
        <v>445740000</v>
      </c>
      <c r="H27" s="60" t="n">
        <f aca="false">+C27+G27</f>
        <v>445740000</v>
      </c>
      <c r="I27" s="87"/>
      <c r="J27" s="87"/>
      <c r="K27" s="87"/>
      <c r="L27" s="87"/>
      <c r="M27" s="87"/>
      <c r="N27" s="87"/>
      <c r="O27" s="87"/>
      <c r="P27" s="87" t="n">
        <v>143791048</v>
      </c>
      <c r="Q27" s="87" t="n">
        <v>39771958</v>
      </c>
      <c r="R27" s="87" t="n">
        <v>246997374</v>
      </c>
      <c r="S27" s="87"/>
      <c r="T27" s="87" t="n">
        <v>14504433</v>
      </c>
      <c r="U27" s="60" t="n">
        <f aca="false">SUM(I27:T27)</f>
        <v>445064813</v>
      </c>
      <c r="V27" s="166" t="str">
        <f aca="false">IF(C27=0," ",+U27/H27)</f>
        <v> </v>
      </c>
      <c r="W27" s="58" t="n">
        <f aca="false">+H27-U27</f>
        <v>675187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1000000</v>
      </c>
      <c r="D29" s="244"/>
      <c r="E29" s="244"/>
      <c r="F29" s="244"/>
      <c r="G29" s="60" t="n">
        <f aca="false">-D29+E29+F29</f>
        <v>0</v>
      </c>
      <c r="H29" s="60" t="n">
        <f aca="false">+C29+G29</f>
        <v>1000000</v>
      </c>
      <c r="I29" s="244"/>
      <c r="J29" s="60"/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/>
      <c r="U29" s="60" t="n">
        <f aca="false">SUM(I29:T29)</f>
        <v>0</v>
      </c>
      <c r="V29" s="166" t="n">
        <f aca="false">IF(C29=0," ",+U29/H29)</f>
        <v>0</v>
      </c>
      <c r="W29" s="58" t="n">
        <f aca="false">+H29-U29</f>
        <v>100000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620000000</v>
      </c>
      <c r="D30" s="247" t="n">
        <f aca="false">+D31+D32+D33+D34+D35+D36+D37+D38</f>
        <v>0</v>
      </c>
      <c r="E30" s="247" t="n">
        <f aca="false">+E31+E32+E33+E34+E35+E36+E37+E38</f>
        <v>0</v>
      </c>
      <c r="F30" s="247" t="n">
        <f aca="false">+F31+F32+F33+F34+F35+F36+F37+F38</f>
        <v>0</v>
      </c>
      <c r="G30" s="247" t="n">
        <f aca="false">+G31+G32+G33+G34+G35+G36+G37+G38</f>
        <v>0</v>
      </c>
      <c r="H30" s="247" t="n">
        <f aca="false">+H31+H32+H33+H34+H35+H36+H37+H38</f>
        <v>620000000</v>
      </c>
      <c r="I30" s="247" t="n">
        <f aca="false">+I31+I32+I33+I34+I35+I36+I37+I38</f>
        <v>308222980</v>
      </c>
      <c r="J30" s="247" t="n">
        <f aca="false">+J31+J32+J33+J34+J35+J36+J37+J38</f>
        <v>200000000</v>
      </c>
      <c r="K30" s="247" t="n">
        <f aca="false">+K31+K32+K33+K34+K35+K36+K37+K38</f>
        <v>0</v>
      </c>
      <c r="L30" s="247" t="n">
        <f aca="false">+L31+L32+L33+L34+L35+L36+L37+L38</f>
        <v>0</v>
      </c>
      <c r="M30" s="247" t="n">
        <f aca="false">+M31+M32+M33+M34+M35+M36+M37+M38</f>
        <v>48542867</v>
      </c>
      <c r="N30" s="247" t="n">
        <f aca="false">+N31+N32+N33+N34+N35+N36+N37+N38</f>
        <v>52442320</v>
      </c>
      <c r="O30" s="247" t="n">
        <f aca="false">+O31+O32+O33+O34+O35+O36+O37+O38</f>
        <v>0</v>
      </c>
      <c r="P30" s="247" t="n">
        <f aca="false">+P31+P32+P33+P34+P35+P36+P37+P38</f>
        <v>0</v>
      </c>
      <c r="Q30" s="247" t="n">
        <f aca="false">+Q31+Q32+Q33+Q34+Q35+Q36+Q37+Q38</f>
        <v>0</v>
      </c>
      <c r="R30" s="247" t="n">
        <f aca="false">+R31+R32+R33+R34+R35+R36+R37+R38</f>
        <v>0</v>
      </c>
      <c r="S30" s="247" t="n">
        <f aca="false">+S31+S32+S33+S34+S35+S36+S37+S38</f>
        <v>0</v>
      </c>
      <c r="T30" s="247" t="n">
        <f aca="false">+T31+T32+T33+T34+T35+T36+T37+T38</f>
        <v>0</v>
      </c>
      <c r="U30" s="247" t="n">
        <f aca="false">+U31+U32+U33+U34+U35+U36+U37+U38</f>
        <v>609208167</v>
      </c>
      <c r="V30" s="175" t="n">
        <f aca="false">IF(C30=0," ",+U30/H30)</f>
        <v>0.982593817741935</v>
      </c>
      <c r="W30" s="68" t="n">
        <f aca="false">+W31+W32+W33+W34+W35+W36+W37+W38</f>
        <v>10791833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200000000</v>
      </c>
      <c r="D31" s="244"/>
      <c r="E31" s="244"/>
      <c r="F31" s="244"/>
      <c r="G31" s="60" t="n">
        <f aca="false">-D31+E31+F31</f>
        <v>0</v>
      </c>
      <c r="H31" s="60" t="n">
        <f aca="false">+C31+G31</f>
        <v>200000000</v>
      </c>
      <c r="I31" s="244"/>
      <c r="J31" s="60" t="n">
        <v>200000000</v>
      </c>
      <c r="K31" s="60"/>
      <c r="L31" s="60"/>
      <c r="M31" s="60"/>
      <c r="N31" s="60"/>
      <c r="O31" s="60"/>
      <c r="P31" s="60"/>
      <c r="Q31" s="60" t="n">
        <v>0</v>
      </c>
      <c r="R31" s="60"/>
      <c r="S31" s="60"/>
      <c r="T31" s="60"/>
      <c r="U31" s="60" t="n">
        <f aca="false">SUM(I31:T31)</f>
        <v>200000000</v>
      </c>
      <c r="V31" s="166" t="n">
        <f aca="false">IF(C31=0," ",+U31/H31)</f>
        <v>1</v>
      </c>
      <c r="W31" s="58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/>
      <c r="D32" s="244"/>
      <c r="E32" s="244"/>
      <c r="F32" s="244"/>
      <c r="G32" s="60" t="n">
        <f aca="false">-D32+E32+F32</f>
        <v>0</v>
      </c>
      <c r="H32" s="60" t="n">
        <f aca="false">+C32+G32</f>
        <v>0</v>
      </c>
      <c r="I32" s="244"/>
      <c r="J32" s="60"/>
      <c r="K32" s="60"/>
      <c r="L32" s="60"/>
      <c r="M32" s="60"/>
      <c r="N32" s="60"/>
      <c r="O32" s="60"/>
      <c r="P32" s="60"/>
      <c r="Q32" s="60" t="n">
        <v>0</v>
      </c>
      <c r="R32" s="60"/>
      <c r="S32" s="60"/>
      <c r="T32" s="60"/>
      <c r="U32" s="60" t="n">
        <f aca="false">SUM(I32:T32)</f>
        <v>0</v>
      </c>
      <c r="V32" s="166" t="str">
        <f aca="false">IF(C32=0," ",+U32/H32)</f>
        <v> </v>
      </c>
      <c r="W32" s="58" t="n">
        <f aca="false">+H32-U32</f>
        <v>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293000000</v>
      </c>
      <c r="D33" s="244"/>
      <c r="E33" s="244"/>
      <c r="F33" s="244"/>
      <c r="G33" s="60" t="n">
        <f aca="false">-D33+E33+F33</f>
        <v>0</v>
      </c>
      <c r="H33" s="60" t="n">
        <f aca="false">+C33+G33</f>
        <v>293000000</v>
      </c>
      <c r="I33" s="244" t="n">
        <v>293000000</v>
      </c>
      <c r="J33" s="60"/>
      <c r="K33" s="60"/>
      <c r="L33" s="60"/>
      <c r="M33" s="60"/>
      <c r="N33" s="60"/>
      <c r="O33" s="60"/>
      <c r="P33" s="60"/>
      <c r="Q33" s="60" t="n">
        <v>0</v>
      </c>
      <c r="R33" s="60"/>
      <c r="S33" s="60"/>
      <c r="T33" s="60"/>
      <c r="U33" s="60" t="n">
        <f aca="false">SUM(I33:T33)</f>
        <v>293000000</v>
      </c>
      <c r="V33" s="166" t="n">
        <f aca="false">IF(C33=0," ",+U33/H33)</f>
        <v>1</v>
      </c>
      <c r="W33" s="58" t="n">
        <f aca="false">+H33-U33</f>
        <v>0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/>
      <c r="F34" s="244"/>
      <c r="G34" s="60" t="n">
        <f aca="false">-D34+E34+F34</f>
        <v>0</v>
      </c>
      <c r="H34" s="60" t="n">
        <f aca="false">+C34+G34</f>
        <v>0</v>
      </c>
      <c r="I34" s="244"/>
      <c r="J34" s="60"/>
      <c r="K34" s="60"/>
      <c r="L34" s="60"/>
      <c r="M34" s="60"/>
      <c r="N34" s="60"/>
      <c r="O34" s="60"/>
      <c r="P34" s="60"/>
      <c r="Q34" s="60" t="n">
        <v>0</v>
      </c>
      <c r="R34" s="60"/>
      <c r="S34" s="60"/>
      <c r="T34" s="60"/>
      <c r="U34" s="60" t="n">
        <f aca="false">SUM(I34:T34)</f>
        <v>0</v>
      </c>
      <c r="V34" s="166" t="str">
        <f aca="false">IF(C34=0," ",+U34/H34)</f>
        <v> </v>
      </c>
      <c r="W34" s="58" t="n">
        <f aca="false">+H34-U34</f>
        <v>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 t="n">
        <v>0</v>
      </c>
      <c r="R35" s="60"/>
      <c r="S35" s="60"/>
      <c r="T35" s="60"/>
      <c r="U35" s="60" t="n">
        <f aca="false">SUM(I35:T35)</f>
        <v>0</v>
      </c>
      <c r="V35" s="166" t="str">
        <f aca="false">IF(C35=0," ",+U35/H35)</f>
        <v> </v>
      </c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 t="n">
        <v>0</v>
      </c>
      <c r="R36" s="60"/>
      <c r="S36" s="60"/>
      <c r="T36" s="60"/>
      <c r="U36" s="60" t="n">
        <f aca="false">SUM(I36:T36)</f>
        <v>0</v>
      </c>
      <c r="V36" s="166" t="str">
        <f aca="false">IF(C36=0," ",+U36/H36)</f>
        <v> </v>
      </c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 t="n">
        <v>0</v>
      </c>
      <c r="R37" s="60"/>
      <c r="S37" s="60"/>
      <c r="T37" s="60"/>
      <c r="U37" s="60" t="n">
        <f aca="false">SUM(I37:T37)</f>
        <v>0</v>
      </c>
      <c r="V37" s="166" t="str">
        <f aca="false">IF(C37=0," ",+U37/H37)</f>
        <v> </v>
      </c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127000000</v>
      </c>
      <c r="D38" s="244"/>
      <c r="E38" s="244"/>
      <c r="F38" s="244"/>
      <c r="G38" s="60" t="n">
        <f aca="false">-D38+E38+F38</f>
        <v>0</v>
      </c>
      <c r="H38" s="60" t="n">
        <f aca="false">+C38+G38</f>
        <v>127000000</v>
      </c>
      <c r="I38" s="244" t="n">
        <v>15222980</v>
      </c>
      <c r="J38" s="60"/>
      <c r="K38" s="60"/>
      <c r="L38" s="60"/>
      <c r="M38" s="60" t="n">
        <v>48542867</v>
      </c>
      <c r="N38" s="60" t="n">
        <v>52442320</v>
      </c>
      <c r="O38" s="60"/>
      <c r="P38" s="60"/>
      <c r="Q38" s="60" t="n">
        <v>0</v>
      </c>
      <c r="R38" s="60" t="n">
        <v>0</v>
      </c>
      <c r="S38" s="60"/>
      <c r="T38" s="60" t="n">
        <v>0</v>
      </c>
      <c r="U38" s="60" t="n">
        <f aca="false">SUM(I38:T38)</f>
        <v>116208167</v>
      </c>
      <c r="V38" s="166" t="n">
        <f aca="false">IF(C38=0," ",+U38/H38)</f>
        <v>0.915024937007874</v>
      </c>
      <c r="W38" s="58" t="n">
        <f aca="false">+H38-U38</f>
        <v>10791833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 t="n">
        <v>0</v>
      </c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 t="n">
        <v>2217</v>
      </c>
      <c r="J40" s="60" t="n">
        <v>5308</v>
      </c>
      <c r="K40" s="60" t="n">
        <v>612</v>
      </c>
      <c r="L40" s="60" t="n">
        <f aca="false">13697-8137</f>
        <v>5560</v>
      </c>
      <c r="M40" s="60" t="n">
        <v>478165</v>
      </c>
      <c r="N40" s="60" t="n">
        <v>-34587</v>
      </c>
      <c r="O40" s="60"/>
      <c r="P40" s="60" t="n">
        <v>133099</v>
      </c>
      <c r="Q40" s="60" t="n">
        <v>270784</v>
      </c>
      <c r="R40" s="60" t="n">
        <v>34900</v>
      </c>
      <c r="S40" s="60" t="n">
        <v>217894</v>
      </c>
      <c r="T40" s="60" t="n">
        <v>11706</v>
      </c>
      <c r="U40" s="60" t="n">
        <f aca="false">SUM(I40:T40)</f>
        <v>1125658</v>
      </c>
      <c r="V40" s="166" t="str">
        <f aca="false">IF(C40=0," ",+U40/H40)</f>
        <v> </v>
      </c>
      <c r="W40" s="58" t="n">
        <f aca="false">+H40-U40</f>
        <v>-1125658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705061982</v>
      </c>
      <c r="D41" s="76" t="n">
        <f aca="false">+D42+D46+D51+D52</f>
        <v>0</v>
      </c>
      <c r="E41" s="76" t="n">
        <f aca="false">+E42+E46+E51+E52</f>
        <v>98884981</v>
      </c>
      <c r="F41" s="76" t="n">
        <f aca="false">+F42+F46+F51+F52</f>
        <v>0</v>
      </c>
      <c r="G41" s="76" t="n">
        <f aca="false">+G42+G46+G51+G52</f>
        <v>98884981</v>
      </c>
      <c r="H41" s="76" t="n">
        <f aca="false">+H42+H46+H51+H52</f>
        <v>803946963</v>
      </c>
      <c r="I41" s="76" t="n">
        <f aca="false">+I42+I46+I51+I52</f>
        <v>0</v>
      </c>
      <c r="J41" s="76" t="n">
        <f aca="false">+J42+J46+J51+J52</f>
        <v>58755165</v>
      </c>
      <c r="K41" s="76" t="n">
        <f aca="false">+K42+K46+K51+K52</f>
        <v>117510331</v>
      </c>
      <c r="L41" s="76" t="n">
        <f aca="false">+L42+L46+L51+L52</f>
        <v>58755165</v>
      </c>
      <c r="M41" s="76" t="n">
        <f aca="false">+M42+M46+M51+M52</f>
        <v>58755165</v>
      </c>
      <c r="N41" s="76" t="n">
        <f aca="false">+N42+N46+N51+N52</f>
        <v>0</v>
      </c>
      <c r="O41" s="76" t="n">
        <f aca="false">+O42+O46+O51+O52</f>
        <v>117510330</v>
      </c>
      <c r="P41" s="76" t="n">
        <f aca="false">+P42+P46+P51+P52</f>
        <v>58755165</v>
      </c>
      <c r="Q41" s="76" t="n">
        <f aca="false">+Q42+Q46+Q51+Q52</f>
        <v>58755165</v>
      </c>
      <c r="R41" s="76" t="n">
        <f aca="false">+R42+R46+R51+R52</f>
        <v>58755165</v>
      </c>
      <c r="S41" s="76" t="n">
        <f aca="false">+S42+S46+S51+S52</f>
        <v>108197656</v>
      </c>
      <c r="T41" s="76" t="n">
        <f aca="false">+T42+T46+T51+T52</f>
        <v>108197656</v>
      </c>
      <c r="U41" s="76" t="n">
        <f aca="false">+U42+U46+U51+U52</f>
        <v>803946963</v>
      </c>
      <c r="V41" s="181" t="n">
        <f aca="false">IF(C41=0," ",+U41/H41)</f>
        <v>1</v>
      </c>
      <c r="W41" s="76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true" outlineLevel="0" collapsed="false">
      <c r="A46" s="53" t="n">
        <v>223</v>
      </c>
      <c r="B46" s="67" t="s">
        <v>83</v>
      </c>
      <c r="C46" s="81" t="n">
        <f aca="false">SUM(C47:C50)-C47</f>
        <v>705061982</v>
      </c>
      <c r="D46" s="81" t="n">
        <f aca="false">SUM(D47:D50)-D47</f>
        <v>0</v>
      </c>
      <c r="E46" s="81" t="n">
        <f aca="false">SUM(E47:E50)-E47</f>
        <v>98884981</v>
      </c>
      <c r="F46" s="81" t="n">
        <f aca="false">SUM(F47:F50)-F47</f>
        <v>0</v>
      </c>
      <c r="G46" s="81" t="n">
        <f aca="false">SUM(G47:G50)-G47</f>
        <v>98884981</v>
      </c>
      <c r="H46" s="81" t="n">
        <f aca="false">SUM(H47:H50)-H47</f>
        <v>803946963</v>
      </c>
      <c r="I46" s="81" t="n">
        <f aca="false">SUM(I47:I50)-I47</f>
        <v>0</v>
      </c>
      <c r="J46" s="81" t="n">
        <f aca="false">SUM(J47:J50)-J47</f>
        <v>58755165</v>
      </c>
      <c r="K46" s="81" t="n">
        <f aca="false">SUM(K47:K50)-K47</f>
        <v>117510331</v>
      </c>
      <c r="L46" s="81" t="n">
        <f aca="false">SUM(L47:L50)-L47</f>
        <v>58755165</v>
      </c>
      <c r="M46" s="81" t="n">
        <f aca="false">SUM(M47:M50)-M47</f>
        <v>58755165</v>
      </c>
      <c r="N46" s="81" t="n">
        <f aca="false">SUM(N47:N50)-N47</f>
        <v>0</v>
      </c>
      <c r="O46" s="81" t="n">
        <f aca="false">SUM(O47:O50)-O47</f>
        <v>117510330</v>
      </c>
      <c r="P46" s="81" t="n">
        <f aca="false">SUM(P47:P50)-P47</f>
        <v>58755165</v>
      </c>
      <c r="Q46" s="81" t="n">
        <f aca="false">SUM(Q47:Q50)-Q47</f>
        <v>58755165</v>
      </c>
      <c r="R46" s="81" t="n">
        <f aca="false">SUM(R47:R50)-R47</f>
        <v>58755165</v>
      </c>
      <c r="S46" s="81" t="n">
        <f aca="false">SUM(S47:S50)-S47</f>
        <v>108197656</v>
      </c>
      <c r="T46" s="81" t="n">
        <f aca="false">SUM(T47:T50)-T47</f>
        <v>108197656</v>
      </c>
      <c r="U46" s="81" t="n">
        <f aca="false">SUM(U47:U50)-U47</f>
        <v>803946963</v>
      </c>
      <c r="V46" s="81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705061982</v>
      </c>
      <c r="D47" s="57" t="n">
        <f aca="false">+D48</f>
        <v>0</v>
      </c>
      <c r="E47" s="57" t="n">
        <f aca="false">+E48</f>
        <v>98884981</v>
      </c>
      <c r="F47" s="57" t="n">
        <f aca="false">+F48</f>
        <v>0</v>
      </c>
      <c r="G47" s="57" t="n">
        <f aca="false">+G48</f>
        <v>98884981</v>
      </c>
      <c r="H47" s="57" t="n">
        <f aca="false">+H48</f>
        <v>803946963</v>
      </c>
      <c r="I47" s="57" t="n">
        <f aca="false">+I48</f>
        <v>0</v>
      </c>
      <c r="J47" s="57" t="n">
        <f aca="false">+J48</f>
        <v>58755165</v>
      </c>
      <c r="K47" s="57" t="n">
        <f aca="false">+K48</f>
        <v>117510331</v>
      </c>
      <c r="L47" s="57" t="n">
        <f aca="false">+L48</f>
        <v>58755165</v>
      </c>
      <c r="M47" s="57" t="n">
        <f aca="false">+M48</f>
        <v>58755165</v>
      </c>
      <c r="N47" s="57" t="n">
        <f aca="false">+N48</f>
        <v>0</v>
      </c>
      <c r="O47" s="57" t="n">
        <f aca="false">+O48</f>
        <v>117510330</v>
      </c>
      <c r="P47" s="57" t="n">
        <f aca="false">+P48</f>
        <v>58755165</v>
      </c>
      <c r="Q47" s="57" t="n">
        <f aca="false">+Q48</f>
        <v>58755165</v>
      </c>
      <c r="R47" s="57" t="n">
        <f aca="false">+R48</f>
        <v>58755165</v>
      </c>
      <c r="S47" s="57" t="n">
        <f aca="false">+S48</f>
        <v>108197656</v>
      </c>
      <c r="T47" s="57" t="n">
        <f aca="false">+T48</f>
        <v>108197656</v>
      </c>
      <c r="U47" s="57" t="n">
        <f aca="false">+U48</f>
        <v>803946963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705061982</v>
      </c>
      <c r="D48" s="244"/>
      <c r="E48" s="244" t="n">
        <v>98884981</v>
      </c>
      <c r="F48" s="244"/>
      <c r="G48" s="60" t="n">
        <f aca="false">-D48+E48+F48</f>
        <v>98884981</v>
      </c>
      <c r="H48" s="60" t="n">
        <f aca="false">+C48+G48</f>
        <v>803946963</v>
      </c>
      <c r="I48" s="244"/>
      <c r="J48" s="60" t="n">
        <v>58755165</v>
      </c>
      <c r="K48" s="60" t="n">
        <v>117510331</v>
      </c>
      <c r="L48" s="60" t="n">
        <v>58755165</v>
      </c>
      <c r="M48" s="60" t="n">
        <v>58755165</v>
      </c>
      <c r="N48" s="60"/>
      <c r="O48" s="60" t="n">
        <f aca="false">411286156-293775826</f>
        <v>117510330</v>
      </c>
      <c r="P48" s="60" t="n">
        <v>58755165</v>
      </c>
      <c r="Q48" s="60" t="n">
        <v>58755165</v>
      </c>
      <c r="R48" s="60" t="n">
        <v>58755165</v>
      </c>
      <c r="S48" s="60" t="n">
        <v>108197656</v>
      </c>
      <c r="T48" s="60" t="n">
        <v>108197656</v>
      </c>
      <c r="U48" s="60" t="n">
        <f aca="false">SUM(I48:T48)</f>
        <v>803946963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/>
      <c r="F49" s="244"/>
      <c r="G49" s="60"/>
      <c r="H49" s="60" t="n">
        <f aca="false">+C49+G49</f>
        <v>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10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210000000</v>
      </c>
      <c r="I53" s="79" t="n">
        <f aca="false">+I54+I58+I61+I62+I63+I64</f>
        <v>10178961.48</v>
      </c>
      <c r="J53" s="79" t="n">
        <f aca="false">+J54+J58+J61+J62+J63+J64</f>
        <v>15697158</v>
      </c>
      <c r="K53" s="79" t="n">
        <f aca="false">+K54+K58+K61+K62+K63+K64</f>
        <v>15122747</v>
      </c>
      <c r="L53" s="79" t="n">
        <f aca="false">+L54+L58+L61+L62+L63+L64</f>
        <v>3476270</v>
      </c>
      <c r="M53" s="79" t="n">
        <f aca="false">+M54+M58+M61+M62+M63+M64</f>
        <v>25694947.61</v>
      </c>
      <c r="N53" s="79" t="n">
        <f aca="false">+N54+N58+N61+N62+N63+N64</f>
        <v>10655858.61</v>
      </c>
      <c r="O53" s="79" t="n">
        <f aca="false">+O54+O58+O61+O62+O63+O64</f>
        <v>11534157.08</v>
      </c>
      <c r="P53" s="79" t="n">
        <f aca="false">+P54+P58+P61+P62+P63+P64</f>
        <v>24558998.5</v>
      </c>
      <c r="Q53" s="79" t="n">
        <f aca="false">+Q54+Q58+Q61+Q62+Q63+Q64</f>
        <v>31416244</v>
      </c>
      <c r="R53" s="79" t="n">
        <f aca="false">+R54+R58+R61+R62+R63+R64</f>
        <v>13307009.38</v>
      </c>
      <c r="S53" s="79" t="n">
        <f aca="false">+S54+S58+S61+S62+S63+S64</f>
        <v>25060423</v>
      </c>
      <c r="T53" s="79" t="n">
        <f aca="false">+T54+T58+T61+T62+T63+T64</f>
        <v>27610401.05</v>
      </c>
      <c r="U53" s="79" t="n">
        <f aca="false">+U54+U58+U61+U62+U63+U64</f>
        <v>214313175.71</v>
      </c>
      <c r="V53" s="190" t="n">
        <f aca="false">IF(C53=0," ",+U53/H53)</f>
        <v>1.02053893195238</v>
      </c>
      <c r="W53" s="76" t="n">
        <f aca="false">+W54+W58+W61+W62+W63+W64</f>
        <v>-4313175.71000001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210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210000000</v>
      </c>
      <c r="I61" s="248" t="n">
        <v>5832560.48</v>
      </c>
      <c r="J61" s="248" t="n">
        <v>15613318</v>
      </c>
      <c r="K61" s="248" t="n">
        <v>15085357</v>
      </c>
      <c r="L61" s="248" t="n">
        <v>2628270</v>
      </c>
      <c r="M61" s="248" t="n">
        <v>25644443.61</v>
      </c>
      <c r="N61" s="248" t="n">
        <v>10532392.61</v>
      </c>
      <c r="O61" s="248" t="n">
        <v>11448959.08</v>
      </c>
      <c r="P61" s="248" t="n">
        <v>24491958.5</v>
      </c>
      <c r="Q61" s="248" t="n">
        <v>15555108</v>
      </c>
      <c r="R61" s="248" t="n">
        <v>13566401.38</v>
      </c>
      <c r="S61" s="248" t="n">
        <v>25047919</v>
      </c>
      <c r="T61" s="248" t="n">
        <v>26563974.05</v>
      </c>
      <c r="U61" s="248" t="n">
        <f aca="false">SUM(I61:T61)</f>
        <v>192010661.71</v>
      </c>
      <c r="V61" s="187" t="n">
        <f aca="false">IF(C61=0," ",+U61/H61)</f>
        <v>0.914336484333333</v>
      </c>
      <c r="W61" s="81" t="n">
        <f aca="false">+H61-U61</f>
        <v>17989338.29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187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187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 t="n">
        <v>4346401</v>
      </c>
      <c r="J64" s="248" t="n">
        <v>83840</v>
      </c>
      <c r="K64" s="248" t="n">
        <v>37390</v>
      </c>
      <c r="L64" s="248" t="n">
        <v>848000</v>
      </c>
      <c r="M64" s="248" t="n">
        <v>50504</v>
      </c>
      <c r="N64" s="248" t="n">
        <v>123466</v>
      </c>
      <c r="O64" s="248" t="n">
        <v>85198</v>
      </c>
      <c r="P64" s="248" t="n">
        <v>67040</v>
      </c>
      <c r="Q64" s="248" t="n">
        <v>15861136</v>
      </c>
      <c r="R64" s="248" t="n">
        <v>-259392</v>
      </c>
      <c r="S64" s="248" t="n">
        <v>12504</v>
      </c>
      <c r="T64" s="248" t="n">
        <v>1046427</v>
      </c>
      <c r="U64" s="248" t="n">
        <f aca="false">SUM(I64:T64)</f>
        <v>22302514</v>
      </c>
      <c r="V64" s="187" t="str">
        <f aca="false">IF(C64=0," ",+U64/H64)</f>
        <v> </v>
      </c>
      <c r="W64" s="81" t="n">
        <f aca="false">+H64-U64</f>
        <v>-22302514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2134839199</v>
      </c>
      <c r="D65" s="105" t="n">
        <f aca="false">+D53+D41+D11+D9</f>
        <v>0</v>
      </c>
      <c r="E65" s="105" t="n">
        <f aca="false">+E53+E41+E11+E9</f>
        <v>3898739376</v>
      </c>
      <c r="F65" s="105" t="n">
        <f aca="false">+F53+F41+F11+F9</f>
        <v>0</v>
      </c>
      <c r="G65" s="105" t="n">
        <f aca="false">+G53+G41+G11+G9</f>
        <v>3898739376</v>
      </c>
      <c r="H65" s="105" t="n">
        <f aca="false">+H53+H41+H11+H9</f>
        <v>16033578575</v>
      </c>
      <c r="I65" s="105" t="n">
        <f aca="false">+I53+I41+I11+I9</f>
        <v>680991096.48</v>
      </c>
      <c r="J65" s="105" t="n">
        <f aca="false">+J53+J41+J11+J9</f>
        <v>605400974</v>
      </c>
      <c r="K65" s="105" t="n">
        <f aca="false">+K53+K41+K11+K9</f>
        <v>971188671</v>
      </c>
      <c r="L65" s="105" t="n">
        <f aca="false">+L53+L41+L11+L9</f>
        <v>3501792597</v>
      </c>
      <c r="M65" s="105" t="n">
        <f aca="false">+M53+M41+M11+M9</f>
        <v>1649289642.61</v>
      </c>
      <c r="N65" s="105" t="n">
        <f aca="false">+N53+N41+N11+N9</f>
        <v>1009359709.61</v>
      </c>
      <c r="O65" s="105" t="n">
        <f aca="false">+O53+O41+O11+O9</f>
        <v>1755122224.08</v>
      </c>
      <c r="P65" s="105" t="n">
        <f aca="false">+P53+P41+P11+P9</f>
        <v>1182573519.5</v>
      </c>
      <c r="Q65" s="105" t="n">
        <f aca="false">+Q53+Q41+Q11+Q9</f>
        <v>1610150144</v>
      </c>
      <c r="R65" s="105" t="n">
        <f aca="false">+R53+R41+R11+R9</f>
        <v>1369102729.38</v>
      </c>
      <c r="S65" s="105" t="n">
        <f aca="false">+S53+S41+S11+S9</f>
        <v>1311534225</v>
      </c>
      <c r="T65" s="105" t="n">
        <f aca="false">+T53+T41+T11+T9</f>
        <v>1152513472.81</v>
      </c>
      <c r="U65" s="105" t="n">
        <f aca="false">+U53+U41+U11+U9</f>
        <v>16799019005.47</v>
      </c>
      <c r="V65" s="106" t="n">
        <f aca="false">IF(C65=0," ",+U65/H65)</f>
        <v>1.04773983717294</v>
      </c>
      <c r="W65" s="103" t="n">
        <f aca="false">+W53+W41+W11+W9</f>
        <v>-765440430.47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8     1 / 4&amp;R&amp;6MJARANGO &amp;D/Definitivo
Hospital Ingresos Mar99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6.28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56"/>
    <col collapsed="false" customWidth="true" hidden="false" outlineLevel="0" max="7" min="7" style="0" width="20.56"/>
    <col collapsed="false" customWidth="true" hidden="false" outlineLevel="0" max="8" min="8" style="0" width="23.28"/>
    <col collapsed="false" customWidth="true" hidden="true" outlineLevel="0" max="12" min="9" style="0" width="18.14"/>
    <col collapsed="false" customWidth="true" hidden="true" outlineLevel="0" max="14" min="13" style="0" width="20.99"/>
    <col collapsed="false" customWidth="true" hidden="true" outlineLevel="0" max="16" min="15" style="0" width="19.41"/>
    <col collapsed="false" customWidth="true" hidden="true" outlineLevel="0" max="17" min="17" style="0" width="20.99"/>
    <col collapsed="false" customWidth="true" hidden="true" outlineLevel="0" max="18" min="18" style="0" width="19.41"/>
    <col collapsed="false" customWidth="true" hidden="true" outlineLevel="0" max="19" min="19" style="0" width="20.99"/>
    <col collapsed="false" customWidth="true" hidden="true" outlineLevel="0" max="20" min="20" style="0" width="20.85"/>
    <col collapsed="false" customWidth="true" hidden="false" outlineLevel="0" max="21" min="21" style="0" width="23.14"/>
    <col collapsed="false" customWidth="true" hidden="false" outlineLevel="0" max="22" min="22" style="0" width="13.41"/>
    <col collapsed="false" customWidth="true" hidden="false" outlineLevel="0" max="23" min="23" style="219" width="19.99"/>
  </cols>
  <sheetData>
    <row r="1" s="7" customFormat="true" ht="19.5" hidden="false" customHeight="true" outlineLevel="0" collapsed="false">
      <c r="A1" s="220" t="s">
        <v>129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7082019418</v>
      </c>
      <c r="D8" s="40" t="n">
        <f aca="false">+D9+D10</f>
        <v>0</v>
      </c>
      <c r="E8" s="239" t="n">
        <f aca="false">+E9+E10</f>
        <v>2087295994.7</v>
      </c>
      <c r="F8" s="239" t="n">
        <f aca="false">+F9+F10</f>
        <v>0</v>
      </c>
      <c r="G8" s="239" t="n">
        <f aca="false">+G9+G10</f>
        <v>2087295994.7</v>
      </c>
      <c r="H8" s="239" t="n">
        <f aca="false">+H9+H10</f>
        <v>9169315412.7</v>
      </c>
      <c r="I8" s="239" t="n">
        <f aca="false">+I9+I10</f>
        <v>495933292</v>
      </c>
      <c r="J8" s="239" t="n">
        <f aca="false">+J9+J10</f>
        <v>737421893.92</v>
      </c>
      <c r="K8" s="239" t="n">
        <f aca="false">+K9+K10</f>
        <v>600908205.38</v>
      </c>
      <c r="L8" s="239" t="n">
        <f aca="false">+L9+L10</f>
        <v>489146112.52</v>
      </c>
      <c r="M8" s="239" t="n">
        <f aca="false">+M9+M10</f>
        <v>738719493.08</v>
      </c>
      <c r="N8" s="239" t="n">
        <f aca="false">+N9+N10</f>
        <v>1405969858.6</v>
      </c>
      <c r="O8" s="239" t="n">
        <f aca="false">+O9+O10</f>
        <v>940662678</v>
      </c>
      <c r="P8" s="239" t="n">
        <f aca="false">+P9+P10</f>
        <v>683449226.07</v>
      </c>
      <c r="Q8" s="239" t="n">
        <f aca="false">+Q9+Q10</f>
        <v>805537358.91</v>
      </c>
      <c r="R8" s="239" t="n">
        <f aca="false">+R9+R10</f>
        <v>800947511.67</v>
      </c>
      <c r="S8" s="239" t="n">
        <f aca="false">+S9+S10</f>
        <v>835772510</v>
      </c>
      <c r="T8" s="239" t="n">
        <f aca="false">+T9+T10</f>
        <v>828685371.65</v>
      </c>
      <c r="U8" s="239" t="n">
        <f aca="false">+U9+U10</f>
        <v>9363153511.8</v>
      </c>
      <c r="V8" s="152" t="n">
        <f aca="false">IF(C8=0," ",+U8/H8)</f>
        <v>1.02113986599605</v>
      </c>
      <c r="W8" s="239" t="n">
        <f aca="false">+W9+W10</f>
        <v>-193838099.1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380390821.7</v>
      </c>
      <c r="F9" s="239"/>
      <c r="G9" s="42" t="n">
        <f aca="false">-D9+E9+F9</f>
        <v>380390821.7</v>
      </c>
      <c r="H9" s="239" t="n">
        <f aca="false">+C9+G9</f>
        <v>380390821.7</v>
      </c>
      <c r="I9" s="239" t="n">
        <v>380390822</v>
      </c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380390822</v>
      </c>
      <c r="V9" s="152" t="str">
        <f aca="false">IF(C9=0," ",+U9/H9)</f>
        <v> </v>
      </c>
      <c r="W9" s="239" t="n">
        <f aca="false">+H9-U9</f>
        <v>-0.300000011920929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7082019418</v>
      </c>
      <c r="D10" s="239" t="n">
        <f aca="false">+D11+D41+D53</f>
        <v>0</v>
      </c>
      <c r="E10" s="239" t="n">
        <f aca="false">+E11+E41+E53</f>
        <v>1706905173</v>
      </c>
      <c r="F10" s="239" t="n">
        <f aca="false">+F11+F41+F53</f>
        <v>0</v>
      </c>
      <c r="G10" s="239" t="n">
        <f aca="false">+G11+G41+G53</f>
        <v>1706905173</v>
      </c>
      <c r="H10" s="239" t="n">
        <f aca="false">+H11+H41+H53</f>
        <v>8788924591</v>
      </c>
      <c r="I10" s="239" t="n">
        <f aca="false">+I11+I41+I53</f>
        <v>115542470</v>
      </c>
      <c r="J10" s="239" t="n">
        <f aca="false">+J11+J41+J53</f>
        <v>737421893.92</v>
      </c>
      <c r="K10" s="239" t="n">
        <f aca="false">+K11+K41+K53</f>
        <v>600908205.38</v>
      </c>
      <c r="L10" s="239" t="n">
        <f aca="false">+L11+L41+L53</f>
        <v>489146112.52</v>
      </c>
      <c r="M10" s="239" t="n">
        <f aca="false">+M11+M41+M53</f>
        <v>738719493.08</v>
      </c>
      <c r="N10" s="239" t="n">
        <f aca="false">+N11+N41+N53</f>
        <v>1405969858.6</v>
      </c>
      <c r="O10" s="239" t="n">
        <f aca="false">+O11+O41+O53</f>
        <v>940662678</v>
      </c>
      <c r="P10" s="239" t="n">
        <f aca="false">+P11+P41+P53</f>
        <v>683449226.07</v>
      </c>
      <c r="Q10" s="239" t="n">
        <f aca="false">+Q11+Q41+Q53</f>
        <v>805537358.91</v>
      </c>
      <c r="R10" s="239" t="n">
        <f aca="false">+R11+R41+R53</f>
        <v>800947511.67</v>
      </c>
      <c r="S10" s="239" t="n">
        <f aca="false">+S11+S41+S53</f>
        <v>835772510</v>
      </c>
      <c r="T10" s="239" t="n">
        <f aca="false">+T11+T41+T53</f>
        <v>828685371.65</v>
      </c>
      <c r="U10" s="239" t="n">
        <f aca="false">+U11+U41+U53</f>
        <v>8982762689.8</v>
      </c>
      <c r="V10" s="152" t="n">
        <f aca="false">IF(C10=0," ",+U10/H10)</f>
        <v>1.02205481419177</v>
      </c>
      <c r="W10" s="239" t="n">
        <f aca="false">+W11+W41+W53</f>
        <v>-193838098.8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6063750800</v>
      </c>
      <c r="D11" s="241" t="n">
        <f aca="false">+D12</f>
        <v>0</v>
      </c>
      <c r="E11" s="241" t="n">
        <f aca="false">+E12</f>
        <v>1487226112</v>
      </c>
      <c r="F11" s="241" t="n">
        <f aca="false">+F12</f>
        <v>0</v>
      </c>
      <c r="G11" s="241" t="n">
        <f aca="false">+G12</f>
        <v>1487226112</v>
      </c>
      <c r="H11" s="241" t="n">
        <f aca="false">+H12</f>
        <v>7550976912</v>
      </c>
      <c r="I11" s="241" t="n">
        <f aca="false">+I12</f>
        <v>115542470</v>
      </c>
      <c r="J11" s="241" t="n">
        <f aca="false">+J12</f>
        <v>736628472</v>
      </c>
      <c r="K11" s="241" t="n">
        <f aca="false">+K12</f>
        <v>600573013</v>
      </c>
      <c r="L11" s="241" t="n">
        <f aca="false">+L12</f>
        <v>488393334</v>
      </c>
      <c r="M11" s="241" t="n">
        <f aca="false">+M12</f>
        <v>738061924</v>
      </c>
      <c r="N11" s="241" t="n">
        <f aca="false">+N12</f>
        <v>827766760</v>
      </c>
      <c r="O11" s="241" t="n">
        <f aca="false">+O12</f>
        <v>843504749</v>
      </c>
      <c r="P11" s="241" t="n">
        <f aca="false">+P12</f>
        <v>585977237</v>
      </c>
      <c r="Q11" s="241" t="n">
        <f aca="false">+Q12</f>
        <v>658580160.35</v>
      </c>
      <c r="R11" s="241" t="n">
        <f aca="false">+R12</f>
        <v>703410283.8</v>
      </c>
      <c r="S11" s="241" t="n">
        <f aca="false">+S12</f>
        <v>697226515</v>
      </c>
      <c r="T11" s="241" t="n">
        <f aca="false">+T12</f>
        <v>663374222.6</v>
      </c>
      <c r="U11" s="241" t="n">
        <f aca="false">+U12</f>
        <v>7659039140.75</v>
      </c>
      <c r="V11" s="157" t="n">
        <f aca="false">IF(C11=0," ",+U11/H11)</f>
        <v>1.01431102624328</v>
      </c>
      <c r="W11" s="241" t="n">
        <f aca="false">+W12</f>
        <v>-108062228.75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6063750800</v>
      </c>
      <c r="D12" s="243" t="n">
        <f aca="false">+D13+D40</f>
        <v>0</v>
      </c>
      <c r="E12" s="243" t="n">
        <f aca="false">+E13+E40</f>
        <v>1487226112</v>
      </c>
      <c r="F12" s="243" t="n">
        <f aca="false">+F13+F40</f>
        <v>0</v>
      </c>
      <c r="G12" s="243" t="n">
        <f aca="false">+G13+G40</f>
        <v>1487226112</v>
      </c>
      <c r="H12" s="243" t="n">
        <f aca="false">+H13+H40</f>
        <v>7550976912</v>
      </c>
      <c r="I12" s="243" t="n">
        <f aca="false">+I13+I40</f>
        <v>115542470</v>
      </c>
      <c r="J12" s="243" t="n">
        <f aca="false">+J13+J40</f>
        <v>736628472</v>
      </c>
      <c r="K12" s="243" t="n">
        <f aca="false">+K13+K40</f>
        <v>600573013</v>
      </c>
      <c r="L12" s="243" t="n">
        <f aca="false">+L13+L40</f>
        <v>488393334</v>
      </c>
      <c r="M12" s="243" t="n">
        <f aca="false">+M13+M40</f>
        <v>738061924</v>
      </c>
      <c r="N12" s="243" t="n">
        <f aca="false">+N13+N40</f>
        <v>827766760</v>
      </c>
      <c r="O12" s="243" t="n">
        <f aca="false">+O13+O40</f>
        <v>843504749</v>
      </c>
      <c r="P12" s="243" t="n">
        <f aca="false">+P13+P40</f>
        <v>585977237</v>
      </c>
      <c r="Q12" s="243" t="n">
        <f aca="false">+Q13+Q40</f>
        <v>658580160.35</v>
      </c>
      <c r="R12" s="243" t="n">
        <f aca="false">+R13+R40</f>
        <v>703410283.8</v>
      </c>
      <c r="S12" s="243" t="n">
        <f aca="false">+S13+S40</f>
        <v>697226515</v>
      </c>
      <c r="T12" s="243" t="n">
        <f aca="false">+T13+T40</f>
        <v>663374222.6</v>
      </c>
      <c r="U12" s="243" t="n">
        <f aca="false">+U13+U40</f>
        <v>7659039140.75</v>
      </c>
      <c r="V12" s="162" t="n">
        <f aca="false">IF(C12=0," ",+U12/H12)</f>
        <v>1.01431102624328</v>
      </c>
      <c r="W12" s="243" t="n">
        <f aca="false">+W13+W40</f>
        <v>-108062228.75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6063750800</v>
      </c>
      <c r="D13" s="60" t="n">
        <f aca="false">+D14+D39</f>
        <v>0</v>
      </c>
      <c r="E13" s="60" t="n">
        <f aca="false">+E14+E39</f>
        <v>1487226112</v>
      </c>
      <c r="F13" s="60" t="n">
        <f aca="false">+F14+F39</f>
        <v>0</v>
      </c>
      <c r="G13" s="60" t="n">
        <f aca="false">+G14+G39</f>
        <v>1487226112</v>
      </c>
      <c r="H13" s="60" t="n">
        <f aca="false">+H14+H39</f>
        <v>7550976912</v>
      </c>
      <c r="I13" s="60" t="n">
        <f aca="false">+I14+I39</f>
        <v>115542470</v>
      </c>
      <c r="J13" s="60" t="n">
        <f aca="false">+J14+J39</f>
        <v>736628472</v>
      </c>
      <c r="K13" s="60" t="n">
        <f aca="false">+K14+K39</f>
        <v>600573013</v>
      </c>
      <c r="L13" s="60" t="n">
        <f aca="false">+L14+L39</f>
        <v>488393334</v>
      </c>
      <c r="M13" s="60" t="n">
        <f aca="false">+M14+M39</f>
        <v>738061924</v>
      </c>
      <c r="N13" s="60" t="n">
        <f aca="false">+N14+N39</f>
        <v>827766760</v>
      </c>
      <c r="O13" s="60" t="n">
        <f aca="false">+O14+O39</f>
        <v>843504749</v>
      </c>
      <c r="P13" s="60" t="n">
        <f aca="false">+P14+P39</f>
        <v>585977237</v>
      </c>
      <c r="Q13" s="60" t="n">
        <f aca="false">+Q14+Q39</f>
        <v>658580160.35</v>
      </c>
      <c r="R13" s="60" t="n">
        <f aca="false">+R14+R39</f>
        <v>703410283.8</v>
      </c>
      <c r="S13" s="60" t="n">
        <f aca="false">+S14+S39</f>
        <v>697226515</v>
      </c>
      <c r="T13" s="60" t="n">
        <f aca="false">+T14+T39</f>
        <v>663374222.6</v>
      </c>
      <c r="U13" s="60" t="n">
        <f aca="false">+U14+U39</f>
        <v>7659039140.75</v>
      </c>
      <c r="V13" s="166" t="n">
        <f aca="false">IF(C13=0," ",+U13/H13)</f>
        <v>1.01431102624328</v>
      </c>
      <c r="W13" s="207" t="n">
        <f aca="false">+W14+W39</f>
        <v>-108062228.75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60637508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487226112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487226112</v>
      </c>
      <c r="H14" s="58" t="n">
        <f aca="false">+H15+H16+H17+H18+H19+H20+H21+H22+H23+H24+H25+H26+H27+H28+H29+H30</f>
        <v>7550976912</v>
      </c>
      <c r="I14" s="58" t="n">
        <f aca="false">+I15+I16+I17+I18+I19+I20+I21+I22+I23+I24+I25+I26+I27+I28+I29+I30</f>
        <v>115542470</v>
      </c>
      <c r="J14" s="58" t="n">
        <f aca="false">+J15+J16+J17+J18+J19+J20+J21+J22+J23+J24+J25+J26+J27+J28+J29+J30</f>
        <v>736628472</v>
      </c>
      <c r="K14" s="58" t="n">
        <f aca="false">+K15+K16+K17+K18+K19+K20+K21+K22+K23+K24+K25+K26+K27+K28+K29+K30</f>
        <v>600573013</v>
      </c>
      <c r="L14" s="58" t="n">
        <f aca="false">+L15+L16+L17+L18+L19+L20+L21+L22+L23+L24+L25+L26+L27+L28+L29+L30</f>
        <v>488393334</v>
      </c>
      <c r="M14" s="58" t="n">
        <f aca="false">+M15+M16+M17+M18+M19+M20+M21+M22+M23+M24+M25+M26+M27+M28+M29+M30</f>
        <v>738061924</v>
      </c>
      <c r="N14" s="58" t="n">
        <f aca="false">+N15+N16+N17+N18+N19+N20+N21+N22+N23+N24+N25+N26+N27+N28+N29+N30</f>
        <v>827766760</v>
      </c>
      <c r="O14" s="58" t="n">
        <f aca="false">+O15+O16+O17+O18+O19+O20+O21+O22+O23+O24+O25+O26+O27+O28+O29+O30</f>
        <v>843504749</v>
      </c>
      <c r="P14" s="58" t="n">
        <f aca="false">+P15+P16+P17+P18+P19+P20+P21+P22+P23+P24+P25+P26+P27+P28+P29+P30</f>
        <v>585977237</v>
      </c>
      <c r="Q14" s="58" t="n">
        <f aca="false">+Q15+Q16+Q17+Q18+Q19+Q20+Q21+Q22+Q23+Q24+Q25+Q26+Q27+Q28+Q29+Q30</f>
        <v>658580160.35</v>
      </c>
      <c r="R14" s="58" t="n">
        <f aca="false">+R15+R16+R17+R18+R19+R20+R21+R22+R23+R24+R25+R26+R27+R28+R29+R30</f>
        <v>703410283.8</v>
      </c>
      <c r="S14" s="58" t="n">
        <f aca="false">+S15+S16+S17+S18+S19+S20+S21+S22+S23+S24+S25+S26+S27+S28+S29+S30</f>
        <v>697226515</v>
      </c>
      <c r="T14" s="58" t="n">
        <f aca="false">+T15+T16+T17+T18+T19+T20+T21+T22+T23+T24+T25+T26+T27+T28+T29+T30</f>
        <v>663374222.6</v>
      </c>
      <c r="U14" s="58" t="n">
        <f aca="false">+U15+U16+U17+U18+U19+U20+U21+U22+U23+U24+U25+U26+U27+U28+U29+U30</f>
        <v>7659039140.75</v>
      </c>
      <c r="V14" s="62" t="n">
        <f aca="false">IF(C14=0," ",+U14/H14)</f>
        <v>1.01431102624328</v>
      </c>
      <c r="W14" s="58" t="n">
        <f aca="false">+W15+W16+W17+W18+W19+W20+W21+W22+W23+W24+W25+W26+W27+W28+W29+W30</f>
        <v>-108062228.75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2700608000</v>
      </c>
      <c r="D15" s="60"/>
      <c r="E15" s="60"/>
      <c r="F15" s="60"/>
      <c r="G15" s="60" t="n">
        <f aca="false">-D15+E15+F15</f>
        <v>0</v>
      </c>
      <c r="H15" s="60" t="n">
        <f aca="false">+C15+G15</f>
        <v>2700608000</v>
      </c>
      <c r="I15" s="60"/>
      <c r="J15" s="60"/>
      <c r="K15" s="60" t="n">
        <v>187280465</v>
      </c>
      <c r="L15" s="60" t="n">
        <v>273328099</v>
      </c>
      <c r="M15" s="60" t="n">
        <v>137733903</v>
      </c>
      <c r="N15" s="60" t="n">
        <v>219737260</v>
      </c>
      <c r="O15" s="60" t="n">
        <v>307060072</v>
      </c>
      <c r="P15" s="60" t="n">
        <v>254783514</v>
      </c>
      <c r="Q15" s="60" t="n">
        <v>112915673</v>
      </c>
      <c r="R15" s="60" t="n">
        <v>225937069</v>
      </c>
      <c r="S15" s="60" t="n">
        <v>194995691</v>
      </c>
      <c r="T15" s="60" t="n">
        <v>282971139</v>
      </c>
      <c r="U15" s="60" t="n">
        <f aca="false">SUM(I15:T15)</f>
        <v>2196742885</v>
      </c>
      <c r="V15" s="166" t="n">
        <f aca="false">IF(C15=0," ",+U15/H15)</f>
        <v>0.813425304598076</v>
      </c>
      <c r="W15" s="58" t="n">
        <f aca="false">+H15-U15</f>
        <v>503865115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661000000</v>
      </c>
      <c r="D16" s="60"/>
      <c r="E16" s="60"/>
      <c r="F16" s="60"/>
      <c r="G16" s="60" t="n">
        <f aca="false">-D16+E16+F16</f>
        <v>0</v>
      </c>
      <c r="H16" s="60" t="n">
        <f aca="false">+C16+G16</f>
        <v>1661000000</v>
      </c>
      <c r="I16" s="60"/>
      <c r="J16" s="60"/>
      <c r="K16" s="60" t="n">
        <v>137590277</v>
      </c>
      <c r="L16" s="60" t="n">
        <v>1744983</v>
      </c>
      <c r="M16" s="60" t="n">
        <v>105820885</v>
      </c>
      <c r="N16" s="60" t="n">
        <v>129877216</v>
      </c>
      <c r="O16" s="60" t="n">
        <v>281442176</v>
      </c>
      <c r="P16" s="60" t="n">
        <v>116930943</v>
      </c>
      <c r="Q16" s="60" t="n">
        <v>151472983</v>
      </c>
      <c r="R16" s="60" t="n">
        <v>86395355</v>
      </c>
      <c r="S16" s="60" t="n">
        <v>135696520</v>
      </c>
      <c r="T16" s="60" t="n">
        <v>179613681</v>
      </c>
      <c r="U16" s="60" t="n">
        <f aca="false">SUM(I16:T16)</f>
        <v>1326585019</v>
      </c>
      <c r="V16" s="166" t="n">
        <f aca="false">IF(C16=0," ",+U16/H16)</f>
        <v>0.798666477423239</v>
      </c>
      <c r="W16" s="58" t="n">
        <f aca="false">+H16-U16</f>
        <v>334414981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96726112</v>
      </c>
      <c r="F17" s="60"/>
      <c r="G17" s="60" t="n">
        <f aca="false">-D17+E17+F17</f>
        <v>96726112</v>
      </c>
      <c r="H17" s="60" t="n">
        <f aca="false">+C17+G17</f>
        <v>96726112</v>
      </c>
      <c r="I17" s="60"/>
      <c r="J17" s="60" t="n">
        <v>24185002</v>
      </c>
      <c r="K17" s="60"/>
      <c r="L17" s="60"/>
      <c r="M17" s="60" t="n">
        <v>42502548</v>
      </c>
      <c r="N17" s="60"/>
      <c r="O17" s="60"/>
      <c r="P17" s="60"/>
      <c r="Q17" s="60" t="n">
        <v>69219342</v>
      </c>
      <c r="R17" s="60"/>
      <c r="S17" s="60" t="n">
        <v>111705988</v>
      </c>
      <c r="T17" s="60"/>
      <c r="U17" s="60" t="n">
        <f aca="false">SUM(I17:T17)</f>
        <v>247612880</v>
      </c>
      <c r="V17" s="166" t="str">
        <f aca="false">IF(C17=0," ",+U17/H17)</f>
        <v> </v>
      </c>
      <c r="W17" s="58" t="n">
        <f aca="false">+H17-U17</f>
        <v>-150886768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/>
      <c r="D18" s="60"/>
      <c r="E18" s="60"/>
      <c r="F18" s="60"/>
      <c r="G18" s="60" t="n">
        <f aca="false">-D18+E18+F18</f>
        <v>0</v>
      </c>
      <c r="H18" s="60" t="n">
        <f aca="false">+C18+G18</f>
        <v>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 t="n">
        <f aca="false">SUM(I18:T18)</f>
        <v>0</v>
      </c>
      <c r="V18" s="166" t="str">
        <f aca="false">IF(C18=0," ",+U18/H18)</f>
        <v> </v>
      </c>
      <c r="W18" s="58" t="n">
        <f aca="false">+H18-U18</f>
        <v>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868042000</v>
      </c>
      <c r="D19" s="60"/>
      <c r="E19" s="60"/>
      <c r="F19" s="60" t="n">
        <v>-600000000</v>
      </c>
      <c r="G19" s="60" t="n">
        <f aca="false">-D19+E19+F19</f>
        <v>-600000000</v>
      </c>
      <c r="H19" s="60" t="n">
        <f aca="false">+C19+G19</f>
        <v>268042000</v>
      </c>
      <c r="I19" s="60"/>
      <c r="J19" s="60"/>
      <c r="K19" s="60"/>
      <c r="L19" s="60" t="n">
        <v>8468110</v>
      </c>
      <c r="M19" s="60"/>
      <c r="N19" s="60" t="n">
        <v>135644789</v>
      </c>
      <c r="O19" s="60"/>
      <c r="P19" s="60"/>
      <c r="Q19" s="60"/>
      <c r="R19" s="60"/>
      <c r="S19" s="60"/>
      <c r="T19" s="60" t="n">
        <v>-8120453</v>
      </c>
      <c r="U19" s="60" t="n">
        <f aca="false">SUM(I19:T19)</f>
        <v>135992446</v>
      </c>
      <c r="V19" s="166"/>
      <c r="W19" s="58" t="n">
        <f aca="false">+H19-U19</f>
        <v>132049554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60"/>
      <c r="J20" s="60" t="n">
        <v>10000000</v>
      </c>
      <c r="K20" s="60"/>
      <c r="L20" s="60"/>
      <c r="M20" s="60"/>
      <c r="N20" s="60" t="n">
        <v>40000000</v>
      </c>
      <c r="O20" s="60"/>
      <c r="P20" s="60"/>
      <c r="Q20" s="60" t="n">
        <v>-50000000</v>
      </c>
      <c r="R20" s="60" t="n">
        <v>6000000</v>
      </c>
      <c r="S20" s="60" t="n">
        <v>6000000</v>
      </c>
      <c r="T20" s="60"/>
      <c r="U20" s="60" t="n">
        <f aca="false">SUM(I20:T20)</f>
        <v>12000000</v>
      </c>
      <c r="V20" s="166" t="str">
        <f aca="false">IF(C20=0," ",+U20/H20)</f>
        <v> </v>
      </c>
      <c r="W20" s="58" t="n">
        <f aca="false">+H20-U20</f>
        <v>-1200000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500000</v>
      </c>
      <c r="D21" s="60"/>
      <c r="E21" s="60"/>
      <c r="F21" s="60"/>
      <c r="G21" s="60" t="n">
        <f aca="false">-D21+E21+F21</f>
        <v>0</v>
      </c>
      <c r="H21" s="60" t="n">
        <f aca="false">+C21+G21</f>
        <v>50000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 t="n">
        <f aca="false">SUM(I21:T21)</f>
        <v>0</v>
      </c>
      <c r="V21" s="166" t="n">
        <f aca="false">IF(C21=0," ",+U21/H21)</f>
        <v>0</v>
      </c>
      <c r="W21" s="58" t="n">
        <f aca="false">+H21-U21</f>
        <v>500000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60" t="n">
        <v>263000000</v>
      </c>
      <c r="D22" s="244"/>
      <c r="E22" s="244" t="n">
        <v>416000000</v>
      </c>
      <c r="F22" s="244" t="n">
        <v>600000000</v>
      </c>
      <c r="G22" s="60" t="n">
        <f aca="false">-D22+E22+F22</f>
        <v>1016000000</v>
      </c>
      <c r="H22" s="60" t="n">
        <f aca="false">+C22+G22</f>
        <v>1279000000</v>
      </c>
      <c r="I22" s="244"/>
      <c r="J22" s="60"/>
      <c r="K22" s="60" t="n">
        <v>52929071</v>
      </c>
      <c r="L22" s="60" t="n">
        <v>111634452</v>
      </c>
      <c r="M22" s="60" t="n">
        <v>235363610</v>
      </c>
      <c r="N22" s="60" t="n">
        <v>275386222</v>
      </c>
      <c r="O22" s="60" t="n">
        <v>209314239</v>
      </c>
      <c r="P22" s="60" t="n">
        <v>146930643</v>
      </c>
      <c r="Q22" s="60" t="n">
        <v>217878955</v>
      </c>
      <c r="R22" s="60" t="n">
        <v>114269751.8</v>
      </c>
      <c r="S22" s="60" t="n">
        <v>236403314</v>
      </c>
      <c r="T22" s="60" t="n">
        <v>136716354.6</v>
      </c>
      <c r="U22" s="60" t="n">
        <f aca="false">SUM(I22:T22)</f>
        <v>1736826612.4</v>
      </c>
      <c r="V22" s="166" t="n">
        <f aca="false">IF(C22=0," ",+U22/H22)</f>
        <v>1.35795669460516</v>
      </c>
      <c r="W22" s="58" t="n">
        <f aca="false">+H22-U22</f>
        <v>-457826612.4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60" t="n">
        <v>1500000</v>
      </c>
      <c r="D23" s="244"/>
      <c r="E23" s="244"/>
      <c r="F23" s="244"/>
      <c r="G23" s="60" t="n">
        <f aca="false">-D23+E23+F23</f>
        <v>0</v>
      </c>
      <c r="H23" s="60" t="n">
        <f aca="false">+C23+G23</f>
        <v>1500000</v>
      </c>
      <c r="I23" s="244"/>
      <c r="J23" s="60"/>
      <c r="K23" s="60"/>
      <c r="L23" s="60"/>
      <c r="M23" s="60"/>
      <c r="N23" s="60"/>
      <c r="O23" s="60"/>
      <c r="P23" s="60" t="n">
        <v>134868</v>
      </c>
      <c r="Q23" s="60"/>
      <c r="R23" s="60"/>
      <c r="S23" s="60" t="n">
        <v>154862</v>
      </c>
      <c r="T23" s="60"/>
      <c r="U23" s="60" t="n">
        <f aca="false">SUM(I23:T23)</f>
        <v>289730</v>
      </c>
      <c r="V23" s="166" t="n">
        <f aca="false">IF(C23=0," ",+U23/H23)</f>
        <v>0.193153333333333</v>
      </c>
      <c r="W23" s="58" t="n">
        <f aca="false">+H23-U23</f>
        <v>1210270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80000000</v>
      </c>
      <c r="D24" s="57"/>
      <c r="E24" s="57"/>
      <c r="F24" s="57"/>
      <c r="G24" s="60" t="n">
        <f aca="false">-D24+E24+F24</f>
        <v>0</v>
      </c>
      <c r="H24" s="60" t="n">
        <f aca="false">+C24+G24</f>
        <v>180000000</v>
      </c>
      <c r="I24" s="245" t="n">
        <v>19580596</v>
      </c>
      <c r="J24" s="246" t="n">
        <v>19847693</v>
      </c>
      <c r="K24" s="246" t="n">
        <v>21506089</v>
      </c>
      <c r="L24" s="246" t="n">
        <v>18043426</v>
      </c>
      <c r="M24" s="246" t="n">
        <v>19645702</v>
      </c>
      <c r="N24" s="57" t="n">
        <v>16846635</v>
      </c>
      <c r="O24" s="57" t="n">
        <v>24785698</v>
      </c>
      <c r="P24" s="57" t="n">
        <v>17779729</v>
      </c>
      <c r="Q24" s="57" t="n">
        <v>19516658</v>
      </c>
      <c r="R24" s="57" t="n">
        <v>19802100</v>
      </c>
      <c r="S24" s="57"/>
      <c r="T24" s="246" t="n">
        <f aca="false">228973117-197354326</f>
        <v>31618791</v>
      </c>
      <c r="U24" s="60" t="n">
        <f aca="false">SUM(I24:T24)</f>
        <v>228973117</v>
      </c>
      <c r="V24" s="166" t="n">
        <f aca="false">IF(C24=0," ",+U24/H24)</f>
        <v>1.27207287222222</v>
      </c>
      <c r="W24" s="58" t="n">
        <f aca="false">+H24-U24</f>
        <v>-48973117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  <c r="X26" s="66"/>
      <c r="Y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100000000</v>
      </c>
      <c r="D27" s="244"/>
      <c r="E27" s="244" t="n">
        <v>434500000</v>
      </c>
      <c r="F27" s="244"/>
      <c r="G27" s="60" t="n">
        <f aca="false">-D27+E27+F27</f>
        <v>434500000</v>
      </c>
      <c r="H27" s="60" t="n">
        <f aca="false">+C27+G27</f>
        <v>534500000</v>
      </c>
      <c r="I27" s="87"/>
      <c r="J27" s="87" t="n">
        <v>200000000</v>
      </c>
      <c r="K27" s="87"/>
      <c r="L27" s="87"/>
      <c r="M27" s="87" t="n">
        <v>18011865</v>
      </c>
      <c r="N27" s="87"/>
      <c r="O27" s="87" t="n">
        <v>20240342</v>
      </c>
      <c r="P27" s="87" t="n">
        <v>43620954</v>
      </c>
      <c r="Q27" s="87" t="n">
        <v>120000000</v>
      </c>
      <c r="R27" s="87" t="n">
        <v>250479639</v>
      </c>
      <c r="S27" s="87" t="n">
        <v>11923852</v>
      </c>
      <c r="T27" s="87"/>
      <c r="U27" s="60" t="n">
        <f aca="false">SUM(I27:T27)</f>
        <v>664276652</v>
      </c>
      <c r="V27" s="166" t="n">
        <f aca="false">IF(C27=0," ",+U27/H27)</f>
        <v>1.24280009728718</v>
      </c>
      <c r="W27" s="58" t="n">
        <f aca="false">+H27-U27</f>
        <v>-129776652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/>
      <c r="F29" s="244"/>
      <c r="G29" s="60" t="n">
        <f aca="false">-D29+E29+F29</f>
        <v>0</v>
      </c>
      <c r="H29" s="60" t="n">
        <f aca="false">+C29+G29</f>
        <v>0</v>
      </c>
      <c r="I29" s="244" t="n">
        <v>184152</v>
      </c>
      <c r="J29" s="60" t="n">
        <v>570386</v>
      </c>
      <c r="K29" s="60" t="n">
        <v>1487499</v>
      </c>
      <c r="L29" s="60" t="n">
        <v>3973626</v>
      </c>
      <c r="M29" s="60" t="n">
        <v>156582</v>
      </c>
      <c r="N29" s="60" t="n">
        <v>222000</v>
      </c>
      <c r="O29" s="60" t="n">
        <v>6533</v>
      </c>
      <c r="P29" s="60" t="n">
        <v>5411844</v>
      </c>
      <c r="Q29" s="60" t="n">
        <v>112185.4</v>
      </c>
      <c r="R29" s="60" t="n">
        <v>15900</v>
      </c>
      <c r="S29" s="60" t="n">
        <v>21000</v>
      </c>
      <c r="T29" s="60" t="n">
        <v>8822956</v>
      </c>
      <c r="U29" s="60" t="n">
        <f aca="false">SUM(I29:T29)</f>
        <v>20984663.4</v>
      </c>
      <c r="V29" s="166" t="str">
        <f aca="false">IF(C29=0," ",+U29/H29)</f>
        <v> </v>
      </c>
      <c r="W29" s="58" t="n">
        <f aca="false">+H29-U29</f>
        <v>-20984663.4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289100800</v>
      </c>
      <c r="D30" s="247" t="n">
        <f aca="false">+D31+D32+D33+D34+D35+D36+D37+D38</f>
        <v>0</v>
      </c>
      <c r="E30" s="247" t="n">
        <f aca="false">+E31+E32+E33+E34+E35+E36+E37+E38</f>
        <v>540000000</v>
      </c>
      <c r="F30" s="247" t="n">
        <f aca="false">+F31+F32+F33+F34+F35+F36+F37+F38</f>
        <v>0</v>
      </c>
      <c r="G30" s="247" t="n">
        <f aca="false">+G31+G32+G33+G34+G35+G36+G37+G38</f>
        <v>540000000</v>
      </c>
      <c r="H30" s="247" t="n">
        <f aca="false">+H31+H32+H33+H34+H35+H36+H37+H38</f>
        <v>829100800</v>
      </c>
      <c r="I30" s="247" t="n">
        <f aca="false">+I31+I32+I33+I34+I35+I36+I37+I38</f>
        <v>95777722</v>
      </c>
      <c r="J30" s="247" t="n">
        <f aca="false">+J31+J32+J33+J34+J35+J36+J37+J38</f>
        <v>482025391</v>
      </c>
      <c r="K30" s="247" t="n">
        <f aca="false">+K31+K32+K33+K34+K35+K36+K37+K38</f>
        <v>199779612</v>
      </c>
      <c r="L30" s="247" t="n">
        <f aca="false">+L31+L32+L33+L34+L35+L36+L37+L38</f>
        <v>71200638</v>
      </c>
      <c r="M30" s="247" t="n">
        <f aca="false">+M31+M32+M33+M34+M35+M36+M37+M38</f>
        <v>178826829</v>
      </c>
      <c r="N30" s="247" t="n">
        <f aca="false">+N31+N32+N33+N34+N35+N36+N37+N38</f>
        <v>10052638</v>
      </c>
      <c r="O30" s="247" t="n">
        <f aca="false">+O31+O32+O33+O34+O35+O36+O37+O38</f>
        <v>655689</v>
      </c>
      <c r="P30" s="247" t="n">
        <f aca="false">+P31+P32+P33+P34+P35+P36+P37+P38</f>
        <v>384742</v>
      </c>
      <c r="Q30" s="247" t="n">
        <f aca="false">+Q31+Q32+Q33+Q34+Q35+Q36+Q37+Q38</f>
        <v>17464363.95</v>
      </c>
      <c r="R30" s="247" t="n">
        <f aca="false">+R31+R32+R33+R34+R35+R36+R37+R38</f>
        <v>510469</v>
      </c>
      <c r="S30" s="247" t="n">
        <f aca="false">+S31+S32+S33+S34+S35+S36+S37+S38</f>
        <v>325288</v>
      </c>
      <c r="T30" s="247" t="n">
        <f aca="false">+T31+T32+T33+T34+T35+T36+T37+T38</f>
        <v>31751754</v>
      </c>
      <c r="U30" s="247" t="n">
        <f aca="false">+U31+U32+U33+U34+U35+U36+U37+U38</f>
        <v>1088755135.95</v>
      </c>
      <c r="V30" s="175" t="n">
        <f aca="false">IF(C30=0," ",+U30/H30)</f>
        <v>1.31317583573674</v>
      </c>
      <c r="W30" s="68" t="n">
        <f aca="false">+W31+W32+W33+W34+W35+W36+W37+W38</f>
        <v>-259654335.95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39000000</v>
      </c>
      <c r="D31" s="244"/>
      <c r="E31" s="244" t="n">
        <v>180000000</v>
      </c>
      <c r="F31" s="244"/>
      <c r="G31" s="60" t="n">
        <f aca="false">-D31+E31+F31</f>
        <v>180000000</v>
      </c>
      <c r="H31" s="60" t="n">
        <f aca="false">+C31+G31</f>
        <v>319000000</v>
      </c>
      <c r="I31" s="244" t="n">
        <v>6043300</v>
      </c>
      <c r="J31" s="60" t="n">
        <v>208611710</v>
      </c>
      <c r="K31" s="60" t="n">
        <v>62347893</v>
      </c>
      <c r="L31" s="60" t="n">
        <v>44128363</v>
      </c>
      <c r="M31" s="60" t="n">
        <v>141368348</v>
      </c>
      <c r="N31" s="60" t="n">
        <v>8436994</v>
      </c>
      <c r="O31" s="60"/>
      <c r="P31" s="60"/>
      <c r="Q31" s="60"/>
      <c r="R31" s="60"/>
      <c r="S31" s="60"/>
      <c r="T31" s="60"/>
      <c r="U31" s="60" t="n">
        <f aca="false">SUM(I31:T31)</f>
        <v>470936608</v>
      </c>
      <c r="V31" s="166" t="n">
        <f aca="false">IF(C31=0," ",+U31/H31)</f>
        <v>1.47629030721003</v>
      </c>
      <c r="W31" s="58" t="n">
        <f aca="false">+H31-U31</f>
        <v>-151936608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/>
      <c r="D32" s="244"/>
      <c r="E32" s="244"/>
      <c r="F32" s="244"/>
      <c r="G32" s="60" t="n">
        <f aca="false">-D32+E32+F32</f>
        <v>0</v>
      </c>
      <c r="H32" s="60" t="n">
        <f aca="false">+C32+G32</f>
        <v>0</v>
      </c>
      <c r="I32" s="244"/>
      <c r="J32" s="60"/>
      <c r="K32" s="60" t="n">
        <v>18800</v>
      </c>
      <c r="L32" s="60"/>
      <c r="M32" s="60" t="n">
        <v>43000</v>
      </c>
      <c r="N32" s="60" t="n">
        <v>78208</v>
      </c>
      <c r="O32" s="60"/>
      <c r="P32" s="60"/>
      <c r="Q32" s="60"/>
      <c r="R32" s="60"/>
      <c r="S32" s="60"/>
      <c r="T32" s="60"/>
      <c r="U32" s="60" t="n">
        <f aca="false">SUM(I32:T32)</f>
        <v>140008</v>
      </c>
      <c r="V32" s="166" t="str">
        <f aca="false">IF(C32=0," ",+U32/H32)</f>
        <v> </v>
      </c>
      <c r="W32" s="58" t="n">
        <f aca="false">+H32-U32</f>
        <v>-140008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100000000</v>
      </c>
      <c r="D33" s="244"/>
      <c r="E33" s="244" t="n">
        <v>360000000</v>
      </c>
      <c r="F33" s="244"/>
      <c r="G33" s="60" t="n">
        <f aca="false">-D33+E33+F33</f>
        <v>360000000</v>
      </c>
      <c r="H33" s="60" t="n">
        <f aca="false">+C33+G33</f>
        <v>460000000</v>
      </c>
      <c r="I33" s="244" t="n">
        <v>89513522</v>
      </c>
      <c r="J33" s="60" t="n">
        <v>209989184</v>
      </c>
      <c r="K33" s="60" t="n">
        <v>137179633</v>
      </c>
      <c r="L33" s="60" t="n">
        <v>25090464</v>
      </c>
      <c r="M33" s="60" t="n">
        <v>37415481</v>
      </c>
      <c r="N33" s="60" t="n">
        <v>1537436</v>
      </c>
      <c r="O33" s="60" t="n">
        <v>447645</v>
      </c>
      <c r="P33" s="60"/>
      <c r="Q33" s="60" t="n">
        <v>17464363.95</v>
      </c>
      <c r="R33" s="60" t="n">
        <v>464410</v>
      </c>
      <c r="S33" s="60" t="n">
        <v>325288</v>
      </c>
      <c r="T33" s="60" t="n">
        <v>30472544</v>
      </c>
      <c r="U33" s="60" t="n">
        <f aca="false">SUM(I33:T33)</f>
        <v>549899970.95</v>
      </c>
      <c r="V33" s="166" t="n">
        <f aca="false">IF(C33=0," ",+U33/H33)</f>
        <v>1.19543471945652</v>
      </c>
      <c r="W33" s="58" t="n">
        <f aca="false">+H33-U33</f>
        <v>-89899970.9500001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/>
      <c r="F34" s="244"/>
      <c r="G34" s="60" t="n">
        <f aca="false">-D34+E34+F34</f>
        <v>0</v>
      </c>
      <c r="H34" s="60" t="n">
        <f aca="false">+C34+G34</f>
        <v>0</v>
      </c>
      <c r="I34" s="244" t="n">
        <v>220900</v>
      </c>
      <c r="J34" s="60" t="n">
        <v>3424497</v>
      </c>
      <c r="K34" s="60" t="n">
        <v>233286</v>
      </c>
      <c r="L34" s="60" t="n">
        <v>1981811</v>
      </c>
      <c r="M34" s="60"/>
      <c r="N34" s="60"/>
      <c r="O34" s="60" t="n">
        <v>208044</v>
      </c>
      <c r="P34" s="60" t="n">
        <v>384742</v>
      </c>
      <c r="Q34" s="60"/>
      <c r="R34" s="60" t="n">
        <v>46059</v>
      </c>
      <c r="S34" s="60"/>
      <c r="T34" s="60" t="n">
        <v>1279210</v>
      </c>
      <c r="U34" s="60" t="n">
        <f aca="false">SUM(I34:T34)</f>
        <v>7778549</v>
      </c>
      <c r="V34" s="166" t="str">
        <f aca="false">IF(C34=0," ",+U34/H34)</f>
        <v> </v>
      </c>
      <c r="W34" s="58" t="n">
        <f aca="false">+H34-U34</f>
        <v>-7778549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50100800</v>
      </c>
      <c r="D36" s="244"/>
      <c r="E36" s="244"/>
      <c r="F36" s="244"/>
      <c r="G36" s="60" t="n">
        <f aca="false">-D36+E36+F36</f>
        <v>0</v>
      </c>
      <c r="H36" s="60" t="n">
        <f aca="false">+C36+G36</f>
        <v>50100800</v>
      </c>
      <c r="I36" s="244"/>
      <c r="J36" s="60" t="n">
        <v>60000000</v>
      </c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60000000</v>
      </c>
      <c r="V36" s="166"/>
      <c r="W36" s="58" t="n">
        <f aca="false">+H36-U36</f>
        <v>-989920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 t="n">
        <f aca="false">SUM(I38:T38)</f>
        <v>0</v>
      </c>
      <c r="V38" s="166"/>
      <c r="W38" s="58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015268618</v>
      </c>
      <c r="D41" s="76" t="n">
        <f aca="false">+D42+D46+D51+D52</f>
        <v>0</v>
      </c>
      <c r="E41" s="76" t="n">
        <f aca="false">+E42+E46+E51+E52</f>
        <v>219679061</v>
      </c>
      <c r="F41" s="76" t="n">
        <f aca="false">+F42+F46+F51+F52</f>
        <v>0</v>
      </c>
      <c r="G41" s="76" t="n">
        <f aca="false">+G42+G46+G51+G52</f>
        <v>219679061</v>
      </c>
      <c r="H41" s="76" t="n">
        <f aca="false">+H42+H46+H51+H52</f>
        <v>1234947679</v>
      </c>
      <c r="I41" s="76" t="n">
        <f aca="false">+I42+I46+I51+I52</f>
        <v>0</v>
      </c>
      <c r="J41" s="76" t="n">
        <f aca="false">+J42+J46+J51+J52</f>
        <v>0</v>
      </c>
      <c r="K41" s="76" t="n">
        <f aca="false">+K42+K46+K51+K52</f>
        <v>0</v>
      </c>
      <c r="L41" s="76" t="n">
        <f aca="false">+L42+L46+L51+L52</f>
        <v>0</v>
      </c>
      <c r="M41" s="76" t="n">
        <f aca="false">+M42+M46+M51+M52</f>
        <v>0</v>
      </c>
      <c r="N41" s="76" t="n">
        <f aca="false">+N42+N46+N51+N52</f>
        <v>577310010</v>
      </c>
      <c r="O41" s="76" t="n">
        <f aca="false">+O42+O46+O51+O52</f>
        <v>96218335</v>
      </c>
      <c r="P41" s="76" t="n">
        <f aca="false">+P42+P46+P51+P52</f>
        <v>96218335</v>
      </c>
      <c r="Q41" s="76" t="n">
        <f aca="false">+Q42+Q46+Q51+Q52</f>
        <v>146218335</v>
      </c>
      <c r="R41" s="76" t="n">
        <f aca="false">+R42+R46+R51+R52</f>
        <v>96218335</v>
      </c>
      <c r="S41" s="76" t="n">
        <f aca="false">+S42+S46+S51+S52</f>
        <v>138545995</v>
      </c>
      <c r="T41" s="76" t="n">
        <f aca="false">+T42+T46+T51+T52</f>
        <v>158718334</v>
      </c>
      <c r="U41" s="76" t="n">
        <f aca="false">+U42+U46+U51+U52</f>
        <v>1309447679</v>
      </c>
      <c r="V41" s="181" t="n">
        <f aca="false">IF(C41=0," ",+U41/H41)</f>
        <v>1.0603264423804</v>
      </c>
      <c r="W41" s="76" t="n">
        <f aca="false">+W42+W46+W51+W52</f>
        <v>-7450000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015268618</v>
      </c>
      <c r="D46" s="81" t="n">
        <f aca="false">SUM(D47:D50)-D47</f>
        <v>0</v>
      </c>
      <c r="E46" s="81" t="n">
        <f aca="false">SUM(E47:E50)-E47</f>
        <v>219679061</v>
      </c>
      <c r="F46" s="81" t="n">
        <f aca="false">SUM(F47:F50)-F47</f>
        <v>0</v>
      </c>
      <c r="G46" s="81" t="n">
        <f aca="false">SUM(G47:G50)-G47</f>
        <v>219679061</v>
      </c>
      <c r="H46" s="81" t="n">
        <f aca="false">SUM(H47:H50)-H47</f>
        <v>1234947679</v>
      </c>
      <c r="I46" s="81" t="n">
        <f aca="false">SUM(I47:I50)-I47</f>
        <v>0</v>
      </c>
      <c r="J46" s="81" t="n">
        <f aca="false">SUM(J47:J50)-J47</f>
        <v>0</v>
      </c>
      <c r="K46" s="81" t="n">
        <f aca="false">SUM(K47:K50)-K47</f>
        <v>0</v>
      </c>
      <c r="L46" s="81" t="n">
        <f aca="false">SUM(L47:L50)-L47</f>
        <v>0</v>
      </c>
      <c r="M46" s="81" t="n">
        <f aca="false">SUM(M47:M50)-M47</f>
        <v>0</v>
      </c>
      <c r="N46" s="81" t="n">
        <f aca="false">SUM(N47:N50)-N47</f>
        <v>577310010</v>
      </c>
      <c r="O46" s="81" t="n">
        <f aca="false">SUM(O47:O50)-O47</f>
        <v>96218335</v>
      </c>
      <c r="P46" s="81" t="n">
        <f aca="false">SUM(P47:P50)-P47</f>
        <v>96218335</v>
      </c>
      <c r="Q46" s="81" t="n">
        <f aca="false">SUM(Q47:Q50)-Q47</f>
        <v>146218335</v>
      </c>
      <c r="R46" s="81" t="n">
        <f aca="false">SUM(R47:R50)-R47</f>
        <v>96218335</v>
      </c>
      <c r="S46" s="81" t="n">
        <f aca="false">SUM(S47:S50)-S47</f>
        <v>138545995</v>
      </c>
      <c r="T46" s="81" t="n">
        <f aca="false">SUM(T47:T50)-T47</f>
        <v>158718334</v>
      </c>
      <c r="U46" s="81" t="n">
        <f aca="false">SUM(U47:U50)-U47</f>
        <v>1309447679</v>
      </c>
      <c r="V46" s="81" t="n">
        <f aca="false">IF(C46=0," ",+U46/H46)</f>
        <v>1.0603264423804</v>
      </c>
      <c r="W46" s="81" t="n">
        <f aca="false">SUM(W47:W50)-W47</f>
        <v>-7450000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015268618</v>
      </c>
      <c r="D47" s="57" t="n">
        <f aca="false">+D48</f>
        <v>0</v>
      </c>
      <c r="E47" s="57" t="n">
        <f aca="false">+E48</f>
        <v>139351401</v>
      </c>
      <c r="F47" s="57" t="n">
        <f aca="false">+F48</f>
        <v>0</v>
      </c>
      <c r="G47" s="57" t="n">
        <f aca="false">+G48</f>
        <v>139351401</v>
      </c>
      <c r="H47" s="57" t="n">
        <f aca="false">+H48</f>
        <v>1154620019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0</v>
      </c>
      <c r="M47" s="57" t="n">
        <f aca="false">+M48</f>
        <v>0</v>
      </c>
      <c r="N47" s="57" t="n">
        <f aca="false">+N48</f>
        <v>577310010</v>
      </c>
      <c r="O47" s="57" t="n">
        <f aca="false">+O48</f>
        <v>96218335</v>
      </c>
      <c r="P47" s="57" t="n">
        <f aca="false">+P48</f>
        <v>96218335</v>
      </c>
      <c r="Q47" s="57" t="n">
        <f aca="false">+Q48</f>
        <v>96218335</v>
      </c>
      <c r="R47" s="57" t="n">
        <f aca="false">+R48</f>
        <v>96218335</v>
      </c>
      <c r="S47" s="57" t="n">
        <f aca="false">+S48</f>
        <v>96218335</v>
      </c>
      <c r="T47" s="57" t="n">
        <f aca="false">+T48</f>
        <v>96218334</v>
      </c>
      <c r="U47" s="57" t="n">
        <f aca="false">+U48</f>
        <v>1154620019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015268618</v>
      </c>
      <c r="D48" s="244"/>
      <c r="E48" s="244" t="n">
        <v>139351401</v>
      </c>
      <c r="F48" s="244"/>
      <c r="G48" s="60" t="n">
        <f aca="false">-D48+E48+F48</f>
        <v>139351401</v>
      </c>
      <c r="H48" s="60" t="n">
        <f aca="false">+C48+G48</f>
        <v>1154620019</v>
      </c>
      <c r="I48" s="244"/>
      <c r="J48" s="60"/>
      <c r="K48" s="60"/>
      <c r="L48" s="60"/>
      <c r="M48" s="60"/>
      <c r="N48" s="60" t="n">
        <v>577310010</v>
      </c>
      <c r="O48" s="60" t="n">
        <v>96218335</v>
      </c>
      <c r="P48" s="60" t="n">
        <v>96218335</v>
      </c>
      <c r="Q48" s="60" t="n">
        <v>96218335</v>
      </c>
      <c r="R48" s="60" t="n">
        <v>96218335</v>
      </c>
      <c r="S48" s="60" t="n">
        <v>96218335</v>
      </c>
      <c r="T48" s="60" t="n">
        <v>96218334</v>
      </c>
      <c r="U48" s="60" t="n">
        <f aca="false">SUM(I48:T48)</f>
        <v>1154620019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80327660</v>
      </c>
      <c r="F49" s="244"/>
      <c r="G49" s="60" t="n">
        <f aca="false">-D49+E49+F49</f>
        <v>80327660</v>
      </c>
      <c r="H49" s="60" t="n">
        <f aca="false">+C49+G49</f>
        <v>80327660</v>
      </c>
      <c r="I49" s="244"/>
      <c r="J49" s="60"/>
      <c r="K49" s="60"/>
      <c r="L49" s="60"/>
      <c r="M49" s="60"/>
      <c r="N49" s="60"/>
      <c r="O49" s="60"/>
      <c r="P49" s="60"/>
      <c r="Q49" s="60" t="n">
        <v>50000000</v>
      </c>
      <c r="R49" s="60"/>
      <c r="S49" s="60" t="n">
        <v>42327660</v>
      </c>
      <c r="T49" s="60" t="n">
        <v>62500000</v>
      </c>
      <c r="U49" s="60" t="n">
        <f aca="false">SUM(I49:T49)</f>
        <v>154827660</v>
      </c>
      <c r="V49" s="166" t="str">
        <f aca="false">IF(C49=0," ",+U49/H49)</f>
        <v> </v>
      </c>
      <c r="W49" s="58" t="n">
        <f aca="false">+H49-U49</f>
        <v>-7450000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3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3000000</v>
      </c>
      <c r="I53" s="79" t="n">
        <f aca="false">+I54+I58+I61+I62+I63+I64</f>
        <v>0</v>
      </c>
      <c r="J53" s="79" t="n">
        <f aca="false">+J54+J58+J61+J62+J63+J64</f>
        <v>793421.92</v>
      </c>
      <c r="K53" s="79" t="n">
        <f aca="false">+K54+K58+K61+K62+K63+K64</f>
        <v>335192.38</v>
      </c>
      <c r="L53" s="79" t="n">
        <f aca="false">+L54+L58+L61+L62+L63+L64</f>
        <v>752778.52</v>
      </c>
      <c r="M53" s="79" t="n">
        <f aca="false">+M54+M58+M61+M62+M63+M64</f>
        <v>657569.08</v>
      </c>
      <c r="N53" s="79" t="n">
        <f aca="false">+N54+N58+N61+N62+N63+N64</f>
        <v>893088.6</v>
      </c>
      <c r="O53" s="79" t="n">
        <f aca="false">+O54+O58+O61+O62+O63+O64</f>
        <v>939594</v>
      </c>
      <c r="P53" s="79" t="n">
        <f aca="false">+P54+P58+P61+P62+P63+P64</f>
        <v>1253654.07</v>
      </c>
      <c r="Q53" s="79" t="n">
        <f aca="false">+Q54+Q58+Q61+Q62+Q63+Q64</f>
        <v>738863.56</v>
      </c>
      <c r="R53" s="79" t="n">
        <f aca="false">+R54+R58+R61+R62+R63+R64</f>
        <v>1318892.87</v>
      </c>
      <c r="S53" s="79" t="n">
        <f aca="false">+S54+S58+S61+S62+S63+S64</f>
        <v>0</v>
      </c>
      <c r="T53" s="79" t="n">
        <f aca="false">+T54+T58+T61+T62+T63+T64</f>
        <v>6592815.05</v>
      </c>
      <c r="U53" s="79" t="n">
        <f aca="false">+U54+U58+U61+U62+U63+U64</f>
        <v>14275870.05</v>
      </c>
      <c r="V53" s="190" t="n">
        <f aca="false">IF(C53=0," ",+U53/H53)</f>
        <v>4.75862335</v>
      </c>
      <c r="W53" s="76" t="n">
        <f aca="false">+W54+W58+W61+W62+W63+W64</f>
        <v>-11275870.05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3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3000000</v>
      </c>
      <c r="I61" s="248"/>
      <c r="J61" s="248" t="n">
        <v>793421.92</v>
      </c>
      <c r="K61" s="248" t="n">
        <v>335192.38</v>
      </c>
      <c r="L61" s="248" t="n">
        <v>752778.52</v>
      </c>
      <c r="M61" s="248" t="n">
        <v>657569.08</v>
      </c>
      <c r="N61" s="248" t="n">
        <v>893088.6</v>
      </c>
      <c r="O61" s="248" t="n">
        <v>939594</v>
      </c>
      <c r="P61" s="248" t="n">
        <v>1253654.07</v>
      </c>
      <c r="Q61" s="248" t="n">
        <v>738863.56</v>
      </c>
      <c r="R61" s="248" t="n">
        <v>1318892.87</v>
      </c>
      <c r="S61" s="248"/>
      <c r="T61" s="248" t="n">
        <v>6592815.05</v>
      </c>
      <c r="U61" s="248" t="n">
        <f aca="false">SUM(I61:T61)</f>
        <v>14275870.05</v>
      </c>
      <c r="V61" s="322" t="n">
        <f aca="false">IF(C61=0," ",+U61/H61)</f>
        <v>4.75862335</v>
      </c>
      <c r="W61" s="81" t="n">
        <f aca="false">+H61-U61</f>
        <v>-11275870.05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322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322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322" t="str">
        <f aca="false">IF(C64=0," ",+U64/H64)</f>
        <v> </v>
      </c>
      <c r="W64" s="81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7082019418</v>
      </c>
      <c r="D65" s="105" t="n">
        <f aca="false">+D53+D41+D11+D9</f>
        <v>0</v>
      </c>
      <c r="E65" s="105" t="n">
        <f aca="false">+E53+E41+E11+E9</f>
        <v>2087295994.7</v>
      </c>
      <c r="F65" s="105" t="n">
        <f aca="false">+F53+F41+F11+F9</f>
        <v>0</v>
      </c>
      <c r="G65" s="105" t="n">
        <f aca="false">+G53+G41+G11+G9</f>
        <v>2087295994.7</v>
      </c>
      <c r="H65" s="105" t="n">
        <f aca="false">+H53+H41+H11+H9</f>
        <v>9169315412.7</v>
      </c>
      <c r="I65" s="105" t="n">
        <f aca="false">+I53+I41+I11+I9</f>
        <v>495933292</v>
      </c>
      <c r="J65" s="105" t="n">
        <f aca="false">+J53+J41+J11+J9</f>
        <v>737421893.92</v>
      </c>
      <c r="K65" s="105" t="n">
        <f aca="false">+K53+K41+K11+K9</f>
        <v>600908205.38</v>
      </c>
      <c r="L65" s="105" t="n">
        <f aca="false">+L53+L41+L11+L9</f>
        <v>489146112.52</v>
      </c>
      <c r="M65" s="105" t="n">
        <f aca="false">+M53+M41+M11+M9</f>
        <v>738719493.08</v>
      </c>
      <c r="N65" s="105" t="n">
        <f aca="false">+N53+N41+N11+N9</f>
        <v>1405969858.6</v>
      </c>
      <c r="O65" s="105" t="n">
        <f aca="false">+O53+O41+O11+O9</f>
        <v>940662678</v>
      </c>
      <c r="P65" s="105" t="n">
        <f aca="false">+P53+P41+P11+P9</f>
        <v>683449226.07</v>
      </c>
      <c r="Q65" s="105" t="n">
        <f aca="false">+Q53+Q41+Q11+Q9</f>
        <v>805537358.91</v>
      </c>
      <c r="R65" s="105" t="n">
        <f aca="false">+R53+R41+R11+R9</f>
        <v>800947511.67</v>
      </c>
      <c r="S65" s="105" t="n">
        <f aca="false">+S53+S41+S11+S9</f>
        <v>835772510</v>
      </c>
      <c r="T65" s="105" t="n">
        <f aca="false">+T53+T41+T11+T9</f>
        <v>828685371.65</v>
      </c>
      <c r="U65" s="105" t="n">
        <f aca="false">+U53+U41+U11+U9</f>
        <v>9363153511.8</v>
      </c>
      <c r="V65" s="106" t="n">
        <f aca="false">IF(C65=0," ",+U65/H65)</f>
        <v>1.02113986599605</v>
      </c>
      <c r="W65" s="103" t="n">
        <f aca="false">+W53+W41+W11+W9</f>
        <v>-193838099.1</v>
      </c>
    </row>
    <row r="68" customFormat="false" ht="12.75" hidden="false" customHeight="false" outlineLevel="0" collapsed="false">
      <c r="U68" s="109" t="n">
        <f aca="false">+H65-U65</f>
        <v>-193838099.099998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3     1 / 4&amp;R&amp;6MJARANGO &amp;D/Definitivo
Hospital Ingresos Mar99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16" min="9" style="0" width="20.85"/>
    <col collapsed="false" customWidth="true" hidden="true" outlineLevel="0" max="17" min="17" style="0" width="19.7"/>
    <col collapsed="false" customWidth="true" hidden="true" outlineLevel="0" max="20" min="18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20.13"/>
  </cols>
  <sheetData>
    <row r="1" s="7" customFormat="true" ht="19.5" hidden="false" customHeight="true" outlineLevel="0" collapsed="false">
      <c r="A1" s="220" t="s">
        <v>130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80" t="s">
        <v>7</v>
      </c>
      <c r="W4" s="15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80"/>
      <c r="W5" s="15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5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9934630255</v>
      </c>
      <c r="D8" s="40" t="n">
        <f aca="false">+D9+D10</f>
        <v>0</v>
      </c>
      <c r="E8" s="239" t="n">
        <f aca="false">+E9+E10</f>
        <v>5287193589</v>
      </c>
      <c r="F8" s="239" t="n">
        <f aca="false">+F9+F10</f>
        <v>0</v>
      </c>
      <c r="G8" s="239" t="n">
        <f aca="false">+G9+G10</f>
        <v>5287193589</v>
      </c>
      <c r="H8" s="239" t="n">
        <f aca="false">+H9+H10</f>
        <v>15221823844</v>
      </c>
      <c r="I8" s="41" t="n">
        <f aca="false">+I9+I10</f>
        <v>253389859</v>
      </c>
      <c r="J8" s="42" t="n">
        <f aca="false">+J9+J10</f>
        <v>680848188</v>
      </c>
      <c r="K8" s="42" t="n">
        <f aca="false">+K9+K10</f>
        <v>825216898</v>
      </c>
      <c r="L8" s="42" t="n">
        <f aca="false">+L9+L10</f>
        <v>2851525825</v>
      </c>
      <c r="M8" s="239" t="n">
        <f aca="false">+M9+M10</f>
        <v>2030939790</v>
      </c>
      <c r="N8" s="239" t="n">
        <f aca="false">+N9+N10</f>
        <v>899171741</v>
      </c>
      <c r="O8" s="239" t="n">
        <f aca="false">+O9+O10</f>
        <v>1794552868</v>
      </c>
      <c r="P8" s="239" t="n">
        <f aca="false">+P9+P10</f>
        <v>972481133</v>
      </c>
      <c r="Q8" s="239" t="n">
        <f aca="false">+Q9+Q10</f>
        <v>882258657</v>
      </c>
      <c r="R8" s="239" t="n">
        <f aca="false">+R9+R10</f>
        <v>1536683618</v>
      </c>
      <c r="S8" s="239" t="n">
        <f aca="false">+S9+S10</f>
        <v>1181950280</v>
      </c>
      <c r="T8" s="239" t="n">
        <f aca="false">+T9+T10</f>
        <v>1851547702</v>
      </c>
      <c r="U8" s="239" t="n">
        <f aca="false">+U9+U10</f>
        <v>15760566559</v>
      </c>
      <c r="V8" s="43" t="n">
        <f aca="false">IF(C8=0," ",+U8/H8)</f>
        <v>1.03539278344837</v>
      </c>
      <c r="W8" s="323" t="n">
        <f aca="false">+W9+W10</f>
        <v>-538742715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848974066</v>
      </c>
      <c r="F9" s="239"/>
      <c r="G9" s="42" t="n">
        <f aca="false">-D9+E9+F9</f>
        <v>1848974066</v>
      </c>
      <c r="H9" s="239" t="n">
        <f aca="false">+C9+G9</f>
        <v>1848974066</v>
      </c>
      <c r="I9" s="239"/>
      <c r="J9" s="239"/>
      <c r="K9" s="239"/>
      <c r="L9" s="239" t="n">
        <v>1848974066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1848974066</v>
      </c>
      <c r="V9" s="43" t="str">
        <f aca="false">IF(C9=0," ",+U9/H9)</f>
        <v> </v>
      </c>
      <c r="W9" s="324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9934630255</v>
      </c>
      <c r="D10" s="239" t="n">
        <f aca="false">+D11+D41+D53</f>
        <v>0</v>
      </c>
      <c r="E10" s="239" t="n">
        <f aca="false">+E11+E41+E53</f>
        <v>3438219523</v>
      </c>
      <c r="F10" s="239" t="n">
        <f aca="false">+F11+F41+F53</f>
        <v>0</v>
      </c>
      <c r="G10" s="239" t="n">
        <f aca="false">+G11+G41+G53</f>
        <v>3438219523</v>
      </c>
      <c r="H10" s="239" t="n">
        <f aca="false">+H11+H41+H53</f>
        <v>13372849778</v>
      </c>
      <c r="I10" s="42" t="n">
        <f aca="false">+I11+I41+I53</f>
        <v>253389859</v>
      </c>
      <c r="J10" s="42" t="n">
        <f aca="false">+J11+J41+J53</f>
        <v>680848188</v>
      </c>
      <c r="K10" s="42" t="n">
        <f aca="false">+K11+K41+K53</f>
        <v>825216898</v>
      </c>
      <c r="L10" s="42" t="n">
        <f aca="false">+L11+L41+L53</f>
        <v>1002551759</v>
      </c>
      <c r="M10" s="42" t="n">
        <f aca="false">+M11+M41+M53</f>
        <v>2030939790</v>
      </c>
      <c r="N10" s="42" t="n">
        <f aca="false">+N11+N41+N53</f>
        <v>899171741</v>
      </c>
      <c r="O10" s="42" t="n">
        <f aca="false">+O11+O41+O53</f>
        <v>1794552868</v>
      </c>
      <c r="P10" s="42" t="n">
        <f aca="false">+P11+P41+P53</f>
        <v>972481133</v>
      </c>
      <c r="Q10" s="42" t="n">
        <f aca="false">+Q11+Q41+Q53</f>
        <v>882258657</v>
      </c>
      <c r="R10" s="42" t="n">
        <f aca="false">+R11+R41+R53</f>
        <v>1536683618</v>
      </c>
      <c r="S10" s="42" t="n">
        <f aca="false">+S11+S41+S53</f>
        <v>1181950280</v>
      </c>
      <c r="T10" s="42" t="n">
        <f aca="false">+T11+T41+T53</f>
        <v>1851547702</v>
      </c>
      <c r="U10" s="42" t="n">
        <f aca="false">+U11+U41+U53</f>
        <v>13911592493</v>
      </c>
      <c r="V10" s="43" t="n">
        <f aca="false">IF(C10=0," ",+U10/H10)</f>
        <v>1.04028630575708</v>
      </c>
      <c r="W10" s="324" t="n">
        <f aca="false">+W11+W41+W53</f>
        <v>-538742715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8553886833</v>
      </c>
      <c r="D11" s="241" t="n">
        <f aca="false">+D12</f>
        <v>0</v>
      </c>
      <c r="E11" s="241" t="n">
        <f aca="false">+E12</f>
        <v>3112780395</v>
      </c>
      <c r="F11" s="241" t="n">
        <f aca="false">+F12</f>
        <v>0</v>
      </c>
      <c r="G11" s="241" t="n">
        <f aca="false">+G12</f>
        <v>3112780395</v>
      </c>
      <c r="H11" s="241" t="n">
        <f aca="false">+H12</f>
        <v>11666667228</v>
      </c>
      <c r="I11" s="241" t="n">
        <f aca="false">+I12</f>
        <v>137009424</v>
      </c>
      <c r="J11" s="241" t="n">
        <f aca="false">+J12</f>
        <v>567452903</v>
      </c>
      <c r="K11" s="241" t="n">
        <f aca="false">+K12</f>
        <v>696997770</v>
      </c>
      <c r="L11" s="241" t="n">
        <f aca="false">+L12</f>
        <v>883690912</v>
      </c>
      <c r="M11" s="241" t="n">
        <f aca="false">+M12</f>
        <v>1912621834</v>
      </c>
      <c r="N11" s="241" t="n">
        <f aca="false">+N12</f>
        <v>779702304</v>
      </c>
      <c r="O11" s="241" t="n">
        <f aca="false">+O12</f>
        <v>1558567327</v>
      </c>
      <c r="P11" s="241" t="n">
        <f aca="false">+P12</f>
        <v>736569934</v>
      </c>
      <c r="Q11" s="241" t="n">
        <f aca="false">+Q12</f>
        <v>845788372</v>
      </c>
      <c r="R11" s="241" t="n">
        <f aca="false">+R12</f>
        <v>1400392591</v>
      </c>
      <c r="S11" s="241" t="n">
        <f aca="false">+S12</f>
        <v>947857073</v>
      </c>
      <c r="T11" s="241" t="n">
        <f aca="false">+T12</f>
        <v>1711354150</v>
      </c>
      <c r="U11" s="241" t="n">
        <f aca="false">+U12</f>
        <v>12178004594</v>
      </c>
      <c r="V11" s="51" t="n">
        <f aca="false">IF(C11=0," ",+U11/H11)</f>
        <v>1.04382891497692</v>
      </c>
      <c r="W11" s="325" t="n">
        <f aca="false">+W12</f>
        <v>-511337366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8553886833</v>
      </c>
      <c r="D12" s="243" t="n">
        <f aca="false">+D13+D40</f>
        <v>0</v>
      </c>
      <c r="E12" s="243" t="n">
        <f aca="false">+E13+E40</f>
        <v>3112780395</v>
      </c>
      <c r="F12" s="243" t="n">
        <f aca="false">+F13+F40</f>
        <v>0</v>
      </c>
      <c r="G12" s="243" t="n">
        <f aca="false">+G13+G40</f>
        <v>3112780395</v>
      </c>
      <c r="H12" s="243" t="n">
        <f aca="false">+H13+H40</f>
        <v>11666667228</v>
      </c>
      <c r="I12" s="243" t="n">
        <f aca="false">+I13+I40</f>
        <v>137009424</v>
      </c>
      <c r="J12" s="243" t="n">
        <f aca="false">+J13+J40</f>
        <v>567452903</v>
      </c>
      <c r="K12" s="243" t="n">
        <f aca="false">+K13+K40</f>
        <v>696997770</v>
      </c>
      <c r="L12" s="243" t="n">
        <f aca="false">+L13+L40</f>
        <v>883690912</v>
      </c>
      <c r="M12" s="243" t="n">
        <f aca="false">+M13+M40</f>
        <v>1912621834</v>
      </c>
      <c r="N12" s="243" t="n">
        <f aca="false">+N13+N40</f>
        <v>779702304</v>
      </c>
      <c r="O12" s="243" t="n">
        <f aca="false">+O13+O40</f>
        <v>1558567327</v>
      </c>
      <c r="P12" s="243" t="n">
        <f aca="false">+P13+P40</f>
        <v>736569934</v>
      </c>
      <c r="Q12" s="243" t="n">
        <f aca="false">+Q13+Q40</f>
        <v>845788372</v>
      </c>
      <c r="R12" s="243" t="n">
        <f aca="false">+R13+R40</f>
        <v>1400392591</v>
      </c>
      <c r="S12" s="243" t="n">
        <f aca="false">+S13+S40</f>
        <v>947857073</v>
      </c>
      <c r="T12" s="243" t="n">
        <f aca="false">+T13+T40</f>
        <v>1711354150</v>
      </c>
      <c r="U12" s="243" t="n">
        <f aca="false">+U13+U40</f>
        <v>12178004594</v>
      </c>
      <c r="V12" s="256" t="n">
        <f aca="false">IF(C12=0," ",+U12/H12)</f>
        <v>1.04382891497692</v>
      </c>
      <c r="W12" s="326" t="n">
        <f aca="false">+W13+W40</f>
        <v>-511337366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207" t="n">
        <f aca="false">+C14+C39</f>
        <v>8553886833</v>
      </c>
      <c r="D13" s="207" t="n">
        <f aca="false">+D14+D39</f>
        <v>0</v>
      </c>
      <c r="E13" s="207" t="n">
        <f aca="false">+E14+E39</f>
        <v>3096780395</v>
      </c>
      <c r="F13" s="207" t="n">
        <f aca="false">+F14+F39</f>
        <v>0</v>
      </c>
      <c r="G13" s="207" t="n">
        <f aca="false">+G14+G39</f>
        <v>3096780395</v>
      </c>
      <c r="H13" s="207" t="n">
        <f aca="false">+H14+H39</f>
        <v>11650667228</v>
      </c>
      <c r="I13" s="207" t="n">
        <f aca="false">+I14+I39</f>
        <v>137009424</v>
      </c>
      <c r="J13" s="207" t="n">
        <f aca="false">+J14+J39</f>
        <v>566752903</v>
      </c>
      <c r="K13" s="207" t="n">
        <f aca="false">+K14+K39</f>
        <v>696429411</v>
      </c>
      <c r="L13" s="207" t="n">
        <f aca="false">+L14+L39</f>
        <v>874443014</v>
      </c>
      <c r="M13" s="207" t="n">
        <f aca="false">+M14+M39</f>
        <v>1912598474</v>
      </c>
      <c r="N13" s="207" t="n">
        <f aca="false">+N14+N39</f>
        <v>779666554</v>
      </c>
      <c r="O13" s="207" t="n">
        <f aca="false">+O14+O39</f>
        <v>1558441317</v>
      </c>
      <c r="P13" s="207" t="n">
        <f aca="false">+P14+P39</f>
        <v>733768928</v>
      </c>
      <c r="Q13" s="207" t="n">
        <f aca="false">+Q14+Q39</f>
        <v>843291036</v>
      </c>
      <c r="R13" s="207" t="n">
        <f aca="false">+R14+R39</f>
        <v>1400259971</v>
      </c>
      <c r="S13" s="207" t="n">
        <f aca="false">+S14+S39</f>
        <v>947641968</v>
      </c>
      <c r="T13" s="207" t="n">
        <f aca="false">+T14+T39</f>
        <v>1711351650</v>
      </c>
      <c r="U13" s="207" t="n">
        <f aca="false">+U14+U39</f>
        <v>12161654650</v>
      </c>
      <c r="V13" s="62" t="n">
        <f aca="false">IF(C13=0," ",+U13/H13)</f>
        <v>1.0438590693563</v>
      </c>
      <c r="W13" s="327" t="n">
        <f aca="false">+W14+W39</f>
        <v>-510987422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8553886833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096780395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096780395</v>
      </c>
      <c r="H14" s="58" t="n">
        <f aca="false">+H15+H16+H17+H18+H19+H20+H21+H22+H23+H24+H25+H26+H27+H28+H29+H30</f>
        <v>11650667228</v>
      </c>
      <c r="I14" s="58" t="n">
        <f aca="false">+I15+I16+I17+I18+I19+I20+I21+I22+I23+I24+I25+I26+I27+I28+I29+I30</f>
        <v>137009424</v>
      </c>
      <c r="J14" s="58" t="n">
        <f aca="false">+J15+J16+J17+J18+J19+J20+J21+J22+J23+J24+J25+J26+J27+J28+J29+J30</f>
        <v>566752903</v>
      </c>
      <c r="K14" s="58" t="n">
        <f aca="false">+K15+K16+K17+K18+K19+K20+K21+K22+K23+K24+K25+K26+K27+K28+K29+K30</f>
        <v>696429411</v>
      </c>
      <c r="L14" s="58" t="n">
        <f aca="false">+L15+L16+L17+L18+L19+L20+L21+L22+L23+L24+L25+L26+L27+L28+L29+L30</f>
        <v>874443014</v>
      </c>
      <c r="M14" s="58" t="n">
        <f aca="false">+M15+M16+M17+M18+M19+M20+M21+M22+M23+M24+M25+M26+M27+M28+M29+M30</f>
        <v>1912598474</v>
      </c>
      <c r="N14" s="58" t="n">
        <f aca="false">+N15+N16+N17+N18+N19+N20+N21+N22+N23+N24+N25+N26+N27+N28+N29+N30</f>
        <v>779666554</v>
      </c>
      <c r="O14" s="58" t="n">
        <f aca="false">+O15+O16+O17+O18+O19+O20+O21+O22+O23+O24+O25+O26+O27+O28+O29+O30</f>
        <v>1558441317</v>
      </c>
      <c r="P14" s="58" t="n">
        <f aca="false">+P15+P16+P17+P18+P19+P20+P21+P22+P23+P24+P25+P26+P27+P28+P29+P30</f>
        <v>733768928</v>
      </c>
      <c r="Q14" s="58" t="n">
        <f aca="false">+Q15+Q16+Q17+Q18+Q19+Q20+Q21+Q22+Q23+Q24+Q25+Q26+Q27+Q28+Q29+Q30</f>
        <v>843291036</v>
      </c>
      <c r="R14" s="58" t="n">
        <f aca="false">+R15+R16+R17+R18+R19+R20+R21+R22+R23+R24+R25+R26+R27+R28+R29+R30</f>
        <v>1400259971</v>
      </c>
      <c r="S14" s="58" t="n">
        <f aca="false">+S15+S16+S17+S18+S19+S20+S21+S22+S23+S24+S25+S26+S27+S28+S29+S30</f>
        <v>947641968</v>
      </c>
      <c r="T14" s="58" t="n">
        <f aca="false">+T15+T16+T17+T18+T19+T20+T21+T22+T23+T24+T25+T26+T27+T28+T29+T30</f>
        <v>1711351650</v>
      </c>
      <c r="U14" s="58" t="n">
        <f aca="false">+U15+U16+U17+U18+U19+U20+U21+U22+U23+U24+U25+U26+U27+U28+U29+U30</f>
        <v>12161654650</v>
      </c>
      <c r="V14" s="62" t="n">
        <f aca="false">IF(C14=0," ",+U14/H14)</f>
        <v>1.0438590693563</v>
      </c>
      <c r="W14" s="58" t="n">
        <f aca="false">+W15+W16+W17+W18+W19+W20+W21+W22+W23+W24+W25+W26+W27+W28+W29+W30</f>
        <v>-510987422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3980192000</v>
      </c>
      <c r="D15" s="60"/>
      <c r="E15" s="60"/>
      <c r="F15" s="60" t="n">
        <v>-10000000</v>
      </c>
      <c r="G15" s="60" t="n">
        <f aca="false">-D15+E15+F15</f>
        <v>-10000000</v>
      </c>
      <c r="H15" s="60" t="n">
        <f aca="false">+C15+G15</f>
        <v>3970192000</v>
      </c>
      <c r="I15" s="59"/>
      <c r="J15" s="59"/>
      <c r="K15" s="59"/>
      <c r="L15" s="59" t="n">
        <v>75168688</v>
      </c>
      <c r="M15" s="59" t="n">
        <v>995912032</v>
      </c>
      <c r="N15" s="59" t="n">
        <v>374702682</v>
      </c>
      <c r="O15" s="59" t="n">
        <v>365873833</v>
      </c>
      <c r="P15" s="59" t="n">
        <v>333537499</v>
      </c>
      <c r="Q15" s="59" t="n">
        <v>28832310</v>
      </c>
      <c r="R15" s="59" t="n">
        <v>813284879</v>
      </c>
      <c r="S15" s="59" t="n">
        <v>436497509</v>
      </c>
      <c r="T15" s="59" t="n">
        <v>548448399</v>
      </c>
      <c r="U15" s="60" t="n">
        <f aca="false">SUM(I15:T15)</f>
        <v>3972257831</v>
      </c>
      <c r="V15" s="258" t="n">
        <f aca="false">IF(C15=0," ",+U15/H15)</f>
        <v>1.00052033528857</v>
      </c>
      <c r="W15" s="327" t="n">
        <f aca="false">+H15-U15</f>
        <v>-2065831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864532960</v>
      </c>
      <c r="D16" s="60"/>
      <c r="E16" s="60"/>
      <c r="F16" s="60" t="n">
        <v>-200000000</v>
      </c>
      <c r="G16" s="60" t="n">
        <f aca="false">-D16+E16+F16</f>
        <v>-200000000</v>
      </c>
      <c r="H16" s="60" t="n">
        <f aca="false">+C16+G16</f>
        <v>1664532960</v>
      </c>
      <c r="I16" s="59"/>
      <c r="J16" s="59"/>
      <c r="K16" s="59" t="n">
        <v>143820160</v>
      </c>
      <c r="L16" s="59" t="n">
        <v>250157949</v>
      </c>
      <c r="M16" s="59" t="n">
        <v>135264681</v>
      </c>
      <c r="N16" s="59" t="n">
        <v>11065644</v>
      </c>
      <c r="O16" s="59" t="n">
        <v>332891880</v>
      </c>
      <c r="P16" s="59" t="n">
        <v>148517466</v>
      </c>
      <c r="Q16" s="59" t="n">
        <v>201559537</v>
      </c>
      <c r="R16" s="59" t="n">
        <v>109913290</v>
      </c>
      <c r="S16" s="59" t="n">
        <v>89559843</v>
      </c>
      <c r="T16" s="59" t="n">
        <v>248540513</v>
      </c>
      <c r="U16" s="60" t="n">
        <f aca="false">SUM(I16:T16)</f>
        <v>1671290963</v>
      </c>
      <c r="V16" s="258" t="n">
        <f aca="false">IF(C16=0," ",+U16/H16)</f>
        <v>1.00405999950881</v>
      </c>
      <c r="W16" s="327" t="n">
        <f aca="false">+H16-U16</f>
        <v>-6758003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306247635</v>
      </c>
      <c r="F17" s="60" t="n">
        <v>0</v>
      </c>
      <c r="G17" s="60" t="n">
        <f aca="false">-D17+E17+F17</f>
        <v>306247635</v>
      </c>
      <c r="H17" s="60" t="n">
        <f aca="false">+C17+G17</f>
        <v>306247635</v>
      </c>
      <c r="I17" s="59"/>
      <c r="J17" s="59"/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306247635</v>
      </c>
      <c r="U17" s="60" t="n">
        <f aca="false">SUM(I17:T17)</f>
        <v>306247635</v>
      </c>
      <c r="V17" s="258" t="str">
        <f aca="false">IF(C17=0," ",+U17/H17)</f>
        <v> </v>
      </c>
      <c r="W17" s="327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121624000</v>
      </c>
      <c r="D18" s="60"/>
      <c r="E18" s="60"/>
      <c r="F18" s="60" t="n">
        <v>-35000000</v>
      </c>
      <c r="G18" s="60" t="n">
        <f aca="false">-D18+E18+F18</f>
        <v>-35000000</v>
      </c>
      <c r="H18" s="60" t="n">
        <f aca="false">+C18+G18</f>
        <v>86624000</v>
      </c>
      <c r="I18" s="59"/>
      <c r="J18" s="59"/>
      <c r="K18" s="59" t="n">
        <v>7182000</v>
      </c>
      <c r="L18" s="59" t="n">
        <v>0</v>
      </c>
      <c r="M18" s="59" t="n">
        <v>0</v>
      </c>
      <c r="N18" s="59" t="n">
        <v>20140000</v>
      </c>
      <c r="O18" s="59" t="n">
        <v>11400000</v>
      </c>
      <c r="P18" s="59" t="n">
        <v>0</v>
      </c>
      <c r="Q18" s="59" t="n">
        <v>0</v>
      </c>
      <c r="R18" s="59" t="n">
        <v>31160000</v>
      </c>
      <c r="S18" s="59" t="n">
        <v>0</v>
      </c>
      <c r="T18" s="59" t="n">
        <v>19380000</v>
      </c>
      <c r="U18" s="60" t="n">
        <f aca="false">SUM(I18:T18)</f>
        <v>89262000</v>
      </c>
      <c r="V18" s="258" t="n">
        <f aca="false">IF(C18=0," ",+U18/H18)</f>
        <v>1.03045345400813</v>
      </c>
      <c r="W18" s="327" t="n">
        <f aca="false">+H18-U18</f>
        <v>-2638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753707000</v>
      </c>
      <c r="D19" s="60"/>
      <c r="E19" s="60"/>
      <c r="F19" s="60" t="n">
        <v>-610000000</v>
      </c>
      <c r="G19" s="60" t="n">
        <f aca="false">-D19+E19+F19</f>
        <v>-610000000</v>
      </c>
      <c r="H19" s="60" t="n">
        <f aca="false">+C19+G19</f>
        <v>143707000</v>
      </c>
      <c r="I19" s="59"/>
      <c r="J19" s="59"/>
      <c r="K19" s="59" t="n">
        <v>0</v>
      </c>
      <c r="L19" s="59" t="n">
        <v>21643432</v>
      </c>
      <c r="M19" s="59" t="n">
        <v>123989969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60" t="n">
        <f aca="false">SUM(I19:T19)</f>
        <v>145633401</v>
      </c>
      <c r="V19" s="258"/>
      <c r="W19" s="327" t="n">
        <f aca="false">+H19-U19</f>
        <v>-1926401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 t="n">
        <v>34500000</v>
      </c>
      <c r="F20" s="60"/>
      <c r="G20" s="60" t="n">
        <f aca="false">-D20+E20+F20</f>
        <v>34500000</v>
      </c>
      <c r="H20" s="60" t="n">
        <f aca="false">+C20+G20</f>
        <v>34500000</v>
      </c>
      <c r="I20" s="59"/>
      <c r="J20" s="59"/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24000000</v>
      </c>
      <c r="P20" s="59" t="n">
        <v>0</v>
      </c>
      <c r="Q20" s="59" t="n">
        <v>6000000</v>
      </c>
      <c r="R20" s="59" t="n">
        <v>0</v>
      </c>
      <c r="S20" s="59" t="n">
        <v>35000000</v>
      </c>
      <c r="T20" s="59" t="n">
        <v>17500000</v>
      </c>
      <c r="U20" s="60" t="n">
        <f aca="false">SUM(I20:T20)</f>
        <v>82500000</v>
      </c>
      <c r="V20" s="258" t="str">
        <f aca="false">IF(C20=0," ",+U20/H20)</f>
        <v> </v>
      </c>
      <c r="W20" s="327" t="n">
        <f aca="false">+H20-U20</f>
        <v>-4800000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5000000</v>
      </c>
      <c r="D21" s="60"/>
      <c r="E21" s="60"/>
      <c r="F21" s="60"/>
      <c r="G21" s="60" t="n">
        <f aca="false">-D21+E21+F21</f>
        <v>0</v>
      </c>
      <c r="H21" s="60" t="n">
        <f aca="false">+C21+G21</f>
        <v>5000000</v>
      </c>
      <c r="I21" s="60" t="n">
        <v>1874837</v>
      </c>
      <c r="J21" s="60"/>
      <c r="K21" s="60" t="n">
        <v>138300</v>
      </c>
      <c r="L21" s="60" t="n">
        <v>367900</v>
      </c>
      <c r="M21" s="60" t="n">
        <v>800500</v>
      </c>
      <c r="N21" s="60" t="n">
        <v>786500</v>
      </c>
      <c r="O21" s="60" t="n">
        <v>732210</v>
      </c>
      <c r="P21" s="60" t="n">
        <v>1401400</v>
      </c>
      <c r="Q21" s="60" t="n">
        <v>693700</v>
      </c>
      <c r="R21" s="60" t="n">
        <v>765000</v>
      </c>
      <c r="S21" s="60" t="n">
        <v>554264</v>
      </c>
      <c r="T21" s="60" t="n">
        <v>-975324</v>
      </c>
      <c r="U21" s="60" t="n">
        <f aca="false">SUM(I21:T21)</f>
        <v>7139287</v>
      </c>
      <c r="V21" s="258" t="n">
        <f aca="false">IF(C21=0," ",+U21/H21)</f>
        <v>1.4278574</v>
      </c>
      <c r="W21" s="327" t="n">
        <f aca="false">+H21-U21</f>
        <v>-2139287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599530873</v>
      </c>
      <c r="D22" s="244"/>
      <c r="E22" s="244" t="n">
        <v>2408100080</v>
      </c>
      <c r="F22" s="244" t="n">
        <v>855000000</v>
      </c>
      <c r="G22" s="60" t="n">
        <f aca="false">-D22+E22+F22</f>
        <v>3263100080</v>
      </c>
      <c r="H22" s="60" t="n">
        <f aca="false">+C22+G22</f>
        <v>3862630953</v>
      </c>
      <c r="I22" s="244" t="n">
        <v>430110</v>
      </c>
      <c r="J22" s="60"/>
      <c r="K22" s="60" t="n">
        <v>229964421</v>
      </c>
      <c r="L22" s="60" t="n">
        <v>471853719</v>
      </c>
      <c r="M22" s="60" t="n">
        <v>553738038</v>
      </c>
      <c r="N22" s="60" t="n">
        <v>306495573</v>
      </c>
      <c r="O22" s="60" t="n">
        <v>737194109</v>
      </c>
      <c r="P22" s="60" t="n">
        <v>206413984</v>
      </c>
      <c r="Q22" s="60" t="n">
        <v>501349145</v>
      </c>
      <c r="R22" s="60" t="n">
        <v>325489068</v>
      </c>
      <c r="S22" s="60" t="n">
        <v>282409178</v>
      </c>
      <c r="T22" s="60" t="n">
        <v>459035887</v>
      </c>
      <c r="U22" s="60" t="n">
        <f aca="false">SUM(I22:T22)</f>
        <v>4074373232</v>
      </c>
      <c r="V22" s="258" t="n">
        <f aca="false">IF(C22=0," ",+U22/H22)</f>
        <v>1.0548181489706</v>
      </c>
      <c r="W22" s="327" t="n">
        <f aca="false">+H22-U22</f>
        <v>-211742279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4000000</v>
      </c>
      <c r="D23" s="244"/>
      <c r="E23" s="244"/>
      <c r="F23" s="244"/>
      <c r="G23" s="60" t="n">
        <f aca="false">-D23+E23+F23</f>
        <v>0</v>
      </c>
      <c r="H23" s="60" t="n">
        <f aca="false">+C23+G23</f>
        <v>4000000</v>
      </c>
      <c r="I23" s="244" t="n">
        <v>0</v>
      </c>
      <c r="J23" s="60"/>
      <c r="K23" s="60" t="n">
        <v>0</v>
      </c>
      <c r="L23" s="60" t="n">
        <v>0</v>
      </c>
      <c r="M23" s="60" t="n">
        <v>693800</v>
      </c>
      <c r="N23" s="60" t="n">
        <v>459300</v>
      </c>
      <c r="O23" s="60" t="n">
        <v>4757270</v>
      </c>
      <c r="P23" s="60" t="n">
        <v>46400</v>
      </c>
      <c r="Q23" s="60" t="n">
        <v>208400</v>
      </c>
      <c r="R23" s="60" t="n">
        <v>439491</v>
      </c>
      <c r="S23" s="60" t="n">
        <v>524150</v>
      </c>
      <c r="T23" s="60" t="n">
        <v>-3916259</v>
      </c>
      <c r="U23" s="60" t="n">
        <f aca="false">SUM(I23:T23)</f>
        <v>3212552</v>
      </c>
      <c r="V23" s="258" t="n">
        <f aca="false">IF(C23=0," ",+U23/H23)</f>
        <v>0.803138</v>
      </c>
      <c r="W23" s="327" t="n">
        <f aca="false">+H23-U23</f>
        <v>787448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50000000</v>
      </c>
      <c r="D24" s="57"/>
      <c r="E24" s="57" t="n">
        <v>75000000</v>
      </c>
      <c r="F24" s="57"/>
      <c r="G24" s="60" t="n">
        <f aca="false">-D24+E24+F24</f>
        <v>75000000</v>
      </c>
      <c r="H24" s="60" t="n">
        <f aca="false">+C24+G24</f>
        <v>225000000</v>
      </c>
      <c r="I24" s="245" t="n">
        <v>25774566</v>
      </c>
      <c r="J24" s="246" t="n">
        <v>25397339</v>
      </c>
      <c r="K24" s="246" t="n">
        <v>28110408</v>
      </c>
      <c r="L24" s="246" t="n">
        <v>20943684</v>
      </c>
      <c r="M24" s="246" t="n">
        <v>23198274</v>
      </c>
      <c r="N24" s="246" t="n">
        <v>23048534</v>
      </c>
      <c r="O24" s="57" t="n">
        <v>28644484</v>
      </c>
      <c r="P24" s="73" t="n">
        <v>25524393</v>
      </c>
      <c r="Q24" s="57" t="n">
        <v>24420301</v>
      </c>
      <c r="R24" s="57" t="n">
        <v>17472261</v>
      </c>
      <c r="S24" s="57" t="n">
        <v>16051987</v>
      </c>
      <c r="T24" s="246" t="n">
        <v>23819581</v>
      </c>
      <c r="U24" s="60" t="n">
        <f aca="false">SUM(I24:T24)</f>
        <v>282405812</v>
      </c>
      <c r="V24" s="258" t="n">
        <f aca="false">IF(C24=0," ",+U24/H24)</f>
        <v>1.25513694222222</v>
      </c>
      <c r="W24" s="327" t="n">
        <f aca="false">+H24-U24</f>
        <v>-57405812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f aca="false">SUM(I25:T25)</f>
        <v>0</v>
      </c>
      <c r="V25" s="258" t="str">
        <f aca="false">IF(C25=0," ",+U25/H25)</f>
        <v> </v>
      </c>
      <c r="W25" s="327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f aca="false">SUM(I26:T26)</f>
        <v>0</v>
      </c>
      <c r="V26" s="258" t="str">
        <f aca="false">IF(C26=0," ",+U26/H26)</f>
        <v> </v>
      </c>
      <c r="W26" s="327" t="n">
        <f aca="false">+H26-U26</f>
        <v>0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100000000</v>
      </c>
      <c r="D27" s="244"/>
      <c r="E27" s="244" t="n">
        <v>250932680</v>
      </c>
      <c r="F27" s="244"/>
      <c r="G27" s="60" t="n">
        <f aca="false">-D27+E27+F27</f>
        <v>250932680</v>
      </c>
      <c r="H27" s="60" t="n">
        <f aca="false">+C27+G27</f>
        <v>350932680</v>
      </c>
      <c r="I27" s="87" t="n">
        <v>0</v>
      </c>
      <c r="J27" s="87" t="n">
        <v>0</v>
      </c>
      <c r="K27" s="87" t="n">
        <v>24180000</v>
      </c>
      <c r="L27" s="87" t="n">
        <v>15806561</v>
      </c>
      <c r="M27" s="87" t="n">
        <v>58098685</v>
      </c>
      <c r="N27" s="87" t="n">
        <v>28619604</v>
      </c>
      <c r="O27" s="87" t="n">
        <v>48430970</v>
      </c>
      <c r="P27" s="87" t="n">
        <v>17408733</v>
      </c>
      <c r="Q27" s="87" t="n">
        <v>54992058</v>
      </c>
      <c r="R27" s="87" t="n">
        <v>99094452</v>
      </c>
      <c r="S27" s="87" t="n">
        <v>12000000</v>
      </c>
      <c r="T27" s="87" t="n">
        <v>82953159</v>
      </c>
      <c r="U27" s="60" t="n">
        <f aca="false">SUM(I27:T27)</f>
        <v>441584222</v>
      </c>
      <c r="V27" s="258" t="n">
        <f aca="false">IF(C27=0," ",+U27/H27)</f>
        <v>1.25831604511726</v>
      </c>
      <c r="W27" s="327" t="n">
        <f aca="false">+H27-U27</f>
        <v>-90651542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60" t="n">
        <f aca="false">SUM(I28:T28)</f>
        <v>0</v>
      </c>
      <c r="V28" s="258" t="str">
        <f aca="false">IF(C28=0," ",+U28/H28)</f>
        <v> </v>
      </c>
      <c r="W28" s="327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/>
      <c r="D29" s="244"/>
      <c r="E29" s="244"/>
      <c r="F29" s="244"/>
      <c r="G29" s="60" t="n">
        <f aca="false">-D29+E29+F29</f>
        <v>0</v>
      </c>
      <c r="H29" s="60" t="n">
        <f aca="false">+C29+G29</f>
        <v>0</v>
      </c>
      <c r="I29" s="244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f aca="false">SUM(I29:T29)</f>
        <v>0</v>
      </c>
      <c r="V29" s="258" t="str">
        <f aca="false">IF(C29=0," ",+U29/H29)</f>
        <v> </v>
      </c>
      <c r="W29" s="327" t="n">
        <f aca="false">+H29-U29</f>
        <v>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975300000</v>
      </c>
      <c r="D30" s="247" t="n">
        <f aca="false">+D31+D32+D33+D34+D35+D36+D37+D38</f>
        <v>0</v>
      </c>
      <c r="E30" s="247" t="n">
        <f aca="false">+E31+E32+E33+E34+E35+E36+E37+E38</f>
        <v>22000000</v>
      </c>
      <c r="F30" s="247" t="n">
        <f aca="false">+F31+F32+F33+F34+F35+F36+F37+F38</f>
        <v>0</v>
      </c>
      <c r="G30" s="247" t="n">
        <f aca="false">+G31+G32+G33+G34+G35+G36+G37+G38</f>
        <v>22000000</v>
      </c>
      <c r="H30" s="247" t="n">
        <f aca="false">+H31+H32+H33+H34+H35+H36+H37+H38</f>
        <v>997300000</v>
      </c>
      <c r="I30" s="247" t="n">
        <f aca="false">+I31+I32+I33+I34+I35+I36+I37+I38</f>
        <v>108929911</v>
      </c>
      <c r="J30" s="247" t="n">
        <f aca="false">+J31+J32+J33+J34+J35+J36+J37+J38</f>
        <v>541355564</v>
      </c>
      <c r="K30" s="247" t="n">
        <f aca="false">+K31+K32+K33+K34+K35+K36+K37+K38</f>
        <v>263034122</v>
      </c>
      <c r="L30" s="247" t="n">
        <f aca="false">+L31+L32+L33+L34+L35+L36+L37+L38</f>
        <v>18501081</v>
      </c>
      <c r="M30" s="247" t="n">
        <f aca="false">+M31+M32+M33+M34+M35+M36+M37+M38</f>
        <v>20902495</v>
      </c>
      <c r="N30" s="247" t="n">
        <f aca="false">+N31+N32+N33+N34+N35+N36+N37+N38</f>
        <v>14348717</v>
      </c>
      <c r="O30" s="247" t="n">
        <f aca="false">+O31+O32+O33+O34+O35+O36+O37+O38</f>
        <v>4516561</v>
      </c>
      <c r="P30" s="247" t="n">
        <f aca="false">+P31+P32+P33+P34+P35+P36+P37+P38</f>
        <v>919053</v>
      </c>
      <c r="Q30" s="247" t="n">
        <f aca="false">+Q31+Q32+Q33+Q34+Q35+Q36+Q37+Q38</f>
        <v>25235585</v>
      </c>
      <c r="R30" s="247" t="n">
        <f aca="false">+R31+R32+R33+R34+R35+R36+R37+R38</f>
        <v>2641530</v>
      </c>
      <c r="S30" s="247" t="n">
        <f aca="false">+S31+S32+S33+S34+S35+S36+S37+S38</f>
        <v>75045037</v>
      </c>
      <c r="T30" s="247" t="n">
        <f aca="false">+T31+T32+T33+T34+T35+T36+T37+T38</f>
        <v>10318059</v>
      </c>
      <c r="U30" s="247" t="n">
        <f aca="false">+U31+U32+U33+U34+U35+U36+U37+U38</f>
        <v>1085747715</v>
      </c>
      <c r="V30" s="262" t="n">
        <f aca="false">IF(C30=0," ",+U30/H30)</f>
        <v>1.08868717035997</v>
      </c>
      <c r="W30" s="328" t="n">
        <f aca="false">+W31+W32+W33+W34+W35+W36+W37+W38</f>
        <v>-88447715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481300000</v>
      </c>
      <c r="D31" s="244"/>
      <c r="E31" s="244"/>
      <c r="F31" s="244" t="n">
        <v>-180000000</v>
      </c>
      <c r="G31" s="60" t="n">
        <f aca="false">-D31+E31+F31</f>
        <v>-180000000</v>
      </c>
      <c r="H31" s="60" t="n">
        <f aca="false">+C31+G31</f>
        <v>301300000</v>
      </c>
      <c r="I31" s="244" t="n">
        <v>8061750</v>
      </c>
      <c r="J31" s="60" t="n">
        <v>216889477</v>
      </c>
      <c r="K31" s="60" t="n">
        <v>51559965</v>
      </c>
      <c r="L31" s="60" t="n">
        <v>5430288</v>
      </c>
      <c r="M31" s="60" t="n">
        <v>0</v>
      </c>
      <c r="N31" s="60" t="n">
        <v>12704501</v>
      </c>
      <c r="O31" s="60" t="n">
        <v>0</v>
      </c>
      <c r="P31" s="60" t="n">
        <v>0</v>
      </c>
      <c r="Q31" s="60" t="n">
        <v>285906</v>
      </c>
      <c r="R31" s="60" t="n">
        <v>0</v>
      </c>
      <c r="S31" s="60" t="n">
        <v>0</v>
      </c>
      <c r="T31" s="60" t="n">
        <v>7932041</v>
      </c>
      <c r="U31" s="60" t="n">
        <f aca="false">SUM(I31:T31)</f>
        <v>302863928</v>
      </c>
      <c r="V31" s="258" t="n">
        <f aca="false">IF(C31=0," ",+U31/H31)</f>
        <v>1.00519060073017</v>
      </c>
      <c r="W31" s="327" t="n">
        <f aca="false">+H31-U31</f>
        <v>-1563928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/>
      <c r="D32" s="244"/>
      <c r="E32" s="244"/>
      <c r="F32" s="244"/>
      <c r="G32" s="60" t="n">
        <f aca="false">-D32+E32+F32</f>
        <v>0</v>
      </c>
      <c r="H32" s="60" t="n">
        <f aca="false">+C32+G32</f>
        <v>0</v>
      </c>
      <c r="I32" s="244" t="n">
        <v>889800</v>
      </c>
      <c r="J32" s="60" t="n">
        <v>1063229</v>
      </c>
      <c r="K32" s="60" t="n">
        <v>637801</v>
      </c>
      <c r="L32" s="60" t="n">
        <v>336400</v>
      </c>
      <c r="M32" s="60" t="n">
        <v>105900</v>
      </c>
      <c r="N32" s="60" t="n">
        <v>93700</v>
      </c>
      <c r="O32" s="60" t="n">
        <v>0</v>
      </c>
      <c r="P32" s="60" t="n">
        <v>39600</v>
      </c>
      <c r="Q32" s="60" t="n">
        <v>126600</v>
      </c>
      <c r="R32" s="60" t="n">
        <v>0</v>
      </c>
      <c r="S32" s="60" t="n">
        <v>0</v>
      </c>
      <c r="T32" s="60" t="n">
        <v>3117601</v>
      </c>
      <c r="U32" s="60" t="n">
        <f aca="false">SUM(I32:T32)</f>
        <v>6410631</v>
      </c>
      <c r="V32" s="258" t="str">
        <f aca="false">IF(C32=0," ",+U32/H32)</f>
        <v> </v>
      </c>
      <c r="W32" s="327" t="n">
        <f aca="false">+H32-U32</f>
        <v>-6410631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494000000</v>
      </c>
      <c r="D33" s="244"/>
      <c r="E33" s="244" t="n">
        <v>22000000</v>
      </c>
      <c r="F33" s="244" t="n">
        <v>180000000</v>
      </c>
      <c r="G33" s="60" t="n">
        <f aca="false">-D33+E33+F33</f>
        <v>202000000</v>
      </c>
      <c r="H33" s="60" t="n">
        <f aca="false">+C33+G33</f>
        <v>696000000</v>
      </c>
      <c r="I33" s="244" t="n">
        <v>99673127</v>
      </c>
      <c r="J33" s="60" t="n">
        <v>323294658</v>
      </c>
      <c r="K33" s="60" t="n">
        <v>185702161</v>
      </c>
      <c r="L33" s="60" t="n">
        <v>12451093</v>
      </c>
      <c r="M33" s="60" t="n">
        <v>20685545</v>
      </c>
      <c r="N33" s="60" t="n">
        <v>1550516</v>
      </c>
      <c r="O33" s="60" t="n">
        <v>4201961</v>
      </c>
      <c r="P33" s="60" t="n">
        <v>879453</v>
      </c>
      <c r="Q33" s="60" t="n">
        <v>24764479</v>
      </c>
      <c r="R33" s="60" t="n">
        <v>2641530</v>
      </c>
      <c r="S33" s="60" t="n">
        <v>75045037</v>
      </c>
      <c r="T33" s="60" t="n">
        <v>-8686156</v>
      </c>
      <c r="U33" s="60" t="n">
        <f aca="false">SUM(I33:T33)</f>
        <v>742203404</v>
      </c>
      <c r="V33" s="258" t="n">
        <f aca="false">IF(C33=0," ",+U33/H33)</f>
        <v>1.06638420114943</v>
      </c>
      <c r="W33" s="327" t="n">
        <f aca="false">+H33-U33</f>
        <v>-46203404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/>
      <c r="F34" s="244"/>
      <c r="G34" s="60" t="n">
        <f aca="false">-D34+E34+F34</f>
        <v>0</v>
      </c>
      <c r="H34" s="60" t="n">
        <f aca="false">+C34+G34</f>
        <v>0</v>
      </c>
      <c r="I34" s="244" t="n">
        <v>305234</v>
      </c>
      <c r="J34" s="60" t="n">
        <v>108200</v>
      </c>
      <c r="K34" s="60" t="n">
        <v>187400</v>
      </c>
      <c r="L34" s="60" t="n">
        <v>283300</v>
      </c>
      <c r="M34" s="60" t="n">
        <v>111050</v>
      </c>
      <c r="N34" s="60" t="n">
        <v>0</v>
      </c>
      <c r="O34" s="60" t="n">
        <v>314600</v>
      </c>
      <c r="P34" s="60" t="n">
        <v>0</v>
      </c>
      <c r="Q34" s="60" t="n">
        <v>58600</v>
      </c>
      <c r="R34" s="60" t="n">
        <v>0</v>
      </c>
      <c r="S34" s="60" t="n">
        <v>0</v>
      </c>
      <c r="T34" s="60" t="n">
        <v>5260206</v>
      </c>
      <c r="U34" s="60" t="n">
        <f aca="false">SUM(I34:T34)</f>
        <v>6628590</v>
      </c>
      <c r="V34" s="258" t="str">
        <f aca="false">IF(C34=0," ",+U34/H34)</f>
        <v> </v>
      </c>
      <c r="W34" s="327" t="n">
        <f aca="false">+H34-U34</f>
        <v>-662859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f aca="false">SUM(I35:T35)</f>
        <v>0</v>
      </c>
      <c r="V35" s="258"/>
      <c r="W35" s="327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 t="n">
        <v>0</v>
      </c>
      <c r="K36" s="60" t="n">
        <v>24946795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2694367</v>
      </c>
      <c r="U36" s="60" t="n">
        <f aca="false">SUM(I36:T36)</f>
        <v>27641162</v>
      </c>
      <c r="V36" s="258"/>
      <c r="W36" s="327" t="n">
        <f aca="false">+H36-U36</f>
        <v>-27641162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f aca="false">SUM(I37:T37)</f>
        <v>0</v>
      </c>
      <c r="V37" s="258"/>
      <c r="W37" s="327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/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f aca="false">SUM(I38:T38)</f>
        <v>0</v>
      </c>
      <c r="V38" s="258"/>
      <c r="W38" s="327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f aca="false">SUM(I39:T39)</f>
        <v>0</v>
      </c>
      <c r="V39" s="258" t="str">
        <f aca="false">IF(C39=0," ",+U39/H39)</f>
        <v> </v>
      </c>
      <c r="W39" s="327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 t="n">
        <v>16000000</v>
      </c>
      <c r="F40" s="244"/>
      <c r="G40" s="60" t="n">
        <f aca="false">-D40+E40+F40</f>
        <v>16000000</v>
      </c>
      <c r="H40" s="60" t="n">
        <f aca="false">+C40+G40</f>
        <v>16000000</v>
      </c>
      <c r="I40" s="244"/>
      <c r="J40" s="60" t="n">
        <v>700000</v>
      </c>
      <c r="K40" s="60" t="n">
        <v>568359</v>
      </c>
      <c r="L40" s="60" t="n">
        <v>9247898</v>
      </c>
      <c r="M40" s="60" t="n">
        <v>23360</v>
      </c>
      <c r="N40" s="60" t="n">
        <v>35750</v>
      </c>
      <c r="O40" s="60" t="n">
        <v>126010</v>
      </c>
      <c r="P40" s="60" t="n">
        <v>2801006</v>
      </c>
      <c r="Q40" s="60" t="n">
        <v>2497336</v>
      </c>
      <c r="R40" s="60" t="n">
        <v>132620</v>
      </c>
      <c r="S40" s="60" t="n">
        <v>215105</v>
      </c>
      <c r="T40" s="60" t="n">
        <v>2500</v>
      </c>
      <c r="U40" s="60" t="n">
        <f aca="false">SUM(I40:T40)</f>
        <v>16349944</v>
      </c>
      <c r="V40" s="258" t="str">
        <f aca="false">IF(C40=0," ",+U40/H40)</f>
        <v> </v>
      </c>
      <c r="W40" s="327" t="n">
        <f aca="false">+H40-U40</f>
        <v>-349944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360743422</v>
      </c>
      <c r="D41" s="76" t="n">
        <f aca="false">+D42+D46+D51+D52</f>
        <v>0</v>
      </c>
      <c r="E41" s="76" t="n">
        <f aca="false">+E42+E46+E51+E52</f>
        <v>293439128</v>
      </c>
      <c r="F41" s="76" t="n">
        <f aca="false">+F42+F46+F51+F52</f>
        <v>0</v>
      </c>
      <c r="G41" s="76" t="n">
        <f aca="false">+G42+G46+G51+G52</f>
        <v>293439128</v>
      </c>
      <c r="H41" s="76" t="n">
        <f aca="false">+H42+H46+H51+H52</f>
        <v>1654182550</v>
      </c>
      <c r="I41" s="76" t="n">
        <f aca="false">+I42+I46+I51+I52</f>
        <v>113395285</v>
      </c>
      <c r="J41" s="76" t="n">
        <f aca="false">+J42+J46+J51+J52</f>
        <v>113395285</v>
      </c>
      <c r="K41" s="76" t="n">
        <f aca="false">+K42+K46+K51+K52</f>
        <v>113395285</v>
      </c>
      <c r="L41" s="76" t="n">
        <f aca="false">+L42+L46+L51+L52</f>
        <v>113395285</v>
      </c>
      <c r="M41" s="76" t="n">
        <f aca="false">+M42+M46+M51+M52</f>
        <v>113395285</v>
      </c>
      <c r="N41" s="76" t="n">
        <f aca="false">+N42+N46+N51+N52</f>
        <v>113395285</v>
      </c>
      <c r="O41" s="76" t="n">
        <f aca="false">+O42+O46+O51+O52</f>
        <v>229793158</v>
      </c>
      <c r="P41" s="76" t="n">
        <f aca="false">+P42+P46+P51+P52</f>
        <v>229793158</v>
      </c>
      <c r="Q41" s="76" t="n">
        <f aca="false">+Q42+Q46+Q51+Q52</f>
        <v>30239974</v>
      </c>
      <c r="R41" s="76" t="n">
        <f aca="false">+R42+R46+R51+R52</f>
        <v>130022000</v>
      </c>
      <c r="S41" s="76" t="n">
        <f aca="false">+S42+S46+S51+S52</f>
        <v>223921920</v>
      </c>
      <c r="T41" s="76" t="n">
        <f aca="false">+T42+T46+T51+T52</f>
        <v>130040630</v>
      </c>
      <c r="U41" s="76" t="n">
        <f aca="false">+U42+U46+U51+U52</f>
        <v>1654182550</v>
      </c>
      <c r="V41" s="264" t="n">
        <f aca="false">IF(C41=0," ",+U41/H41)</f>
        <v>1</v>
      </c>
      <c r="W41" s="329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266" t="str">
        <f aca="false">IF(C42=0," ",+U42/H42)</f>
        <v> </v>
      </c>
      <c r="W42" s="330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258" t="str">
        <f aca="false">IF(C43=0," ",+U43/H43)</f>
        <v> </v>
      </c>
      <c r="W43" s="244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258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258" t="str">
        <f aca="false">IF(C45=0," ",+U45/H45)</f>
        <v> </v>
      </c>
      <c r="W45" s="327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360743422</v>
      </c>
      <c r="D46" s="81" t="n">
        <f aca="false">SUM(D47:D50)-D47</f>
        <v>0</v>
      </c>
      <c r="E46" s="81" t="n">
        <f aca="false">SUM(E47:E50)-E47</f>
        <v>293439128</v>
      </c>
      <c r="F46" s="81" t="n">
        <f aca="false">SUM(F47:F50)-F47</f>
        <v>0</v>
      </c>
      <c r="G46" s="81" t="n">
        <f aca="false">SUM(G47:G50)-G47</f>
        <v>293439128</v>
      </c>
      <c r="H46" s="81" t="n">
        <f aca="false">SUM(H47:H50)-H47</f>
        <v>1654182550</v>
      </c>
      <c r="I46" s="81" t="n">
        <f aca="false">SUM(I47:I50)-I47</f>
        <v>113395285</v>
      </c>
      <c r="J46" s="81" t="n">
        <f aca="false">SUM(J47:J50)-J47</f>
        <v>113395285</v>
      </c>
      <c r="K46" s="81" t="n">
        <f aca="false">SUM(K47:K50)-K47</f>
        <v>113395285</v>
      </c>
      <c r="L46" s="81" t="n">
        <f aca="false">SUM(L47:L50)-L47</f>
        <v>113395285</v>
      </c>
      <c r="M46" s="81" t="n">
        <f aca="false">SUM(M47:M50)-M47</f>
        <v>113395285</v>
      </c>
      <c r="N46" s="81" t="n">
        <f aca="false">SUM(N47:N50)-N47</f>
        <v>113395285</v>
      </c>
      <c r="O46" s="81" t="n">
        <f aca="false">SUM(O47:O50)-O47</f>
        <v>229793158</v>
      </c>
      <c r="P46" s="81" t="n">
        <f aca="false">SUM(P47:P50)-P47</f>
        <v>229793158</v>
      </c>
      <c r="Q46" s="81" t="n">
        <f aca="false">SUM(Q47:Q50)-Q47</f>
        <v>30239974</v>
      </c>
      <c r="R46" s="81" t="n">
        <f aca="false">SUM(R47:R50)-R47</f>
        <v>130022000</v>
      </c>
      <c r="S46" s="81" t="n">
        <f aca="false">SUM(S47:S50)-S47</f>
        <v>223921920</v>
      </c>
      <c r="T46" s="81" t="n">
        <f aca="false">SUM(T47:T50)-T47</f>
        <v>130040630</v>
      </c>
      <c r="U46" s="81" t="n">
        <f aca="false">SUM(U47:U50)-U47</f>
        <v>1654182550</v>
      </c>
      <c r="V46" s="84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360743422</v>
      </c>
      <c r="D47" s="57" t="n">
        <f aca="false">+D48</f>
        <v>0</v>
      </c>
      <c r="E47" s="57" t="n">
        <f aca="false">+E48</f>
        <v>199539208</v>
      </c>
      <c r="F47" s="57" t="n">
        <f aca="false">+F48</f>
        <v>0</v>
      </c>
      <c r="G47" s="57" t="n">
        <f aca="false">+G48</f>
        <v>199539208</v>
      </c>
      <c r="H47" s="57" t="n">
        <f aca="false">+H48</f>
        <v>1560282630</v>
      </c>
      <c r="I47" s="57" t="n">
        <f aca="false">+I48</f>
        <v>113395285</v>
      </c>
      <c r="J47" s="57" t="n">
        <f aca="false">+J48</f>
        <v>113395285</v>
      </c>
      <c r="K47" s="57" t="n">
        <f aca="false">+K48</f>
        <v>113395285</v>
      </c>
      <c r="L47" s="57" t="n">
        <f aca="false">+L48</f>
        <v>113395285</v>
      </c>
      <c r="M47" s="57" t="n">
        <f aca="false">+M48</f>
        <v>113395285</v>
      </c>
      <c r="N47" s="57" t="n">
        <f aca="false">+N48</f>
        <v>113395285</v>
      </c>
      <c r="O47" s="57" t="n">
        <f aca="false">+O48</f>
        <v>229793158</v>
      </c>
      <c r="P47" s="57" t="n">
        <f aca="false">+P48</f>
        <v>229793158</v>
      </c>
      <c r="Q47" s="57" t="n">
        <f aca="false">+Q48</f>
        <v>30239974</v>
      </c>
      <c r="R47" s="57" t="n">
        <f aca="false">+R48</f>
        <v>130022000</v>
      </c>
      <c r="S47" s="57" t="n">
        <f aca="false">+S48</f>
        <v>130022000</v>
      </c>
      <c r="T47" s="57" t="n">
        <f aca="false">+T48</f>
        <v>130040630</v>
      </c>
      <c r="U47" s="57" t="n">
        <f aca="false">+U48</f>
        <v>1560282630</v>
      </c>
      <c r="V47" s="258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360743422</v>
      </c>
      <c r="D48" s="244"/>
      <c r="E48" s="244" t="n">
        <v>199539208</v>
      </c>
      <c r="F48" s="244"/>
      <c r="G48" s="60" t="n">
        <f aca="false">-D48+E48+F48</f>
        <v>199539208</v>
      </c>
      <c r="H48" s="60" t="n">
        <f aca="false">+C48+G48</f>
        <v>1560282630</v>
      </c>
      <c r="I48" s="244" t="n">
        <v>113395285</v>
      </c>
      <c r="J48" s="60" t="n">
        <v>113395285</v>
      </c>
      <c r="K48" s="60" t="n">
        <v>113395285</v>
      </c>
      <c r="L48" s="60" t="n">
        <v>113395285</v>
      </c>
      <c r="M48" s="60" t="n">
        <v>113395285</v>
      </c>
      <c r="N48" s="60" t="n">
        <v>113395285</v>
      </c>
      <c r="O48" s="60" t="n">
        <v>229793158</v>
      </c>
      <c r="P48" s="60" t="n">
        <v>229793158</v>
      </c>
      <c r="Q48" s="60" t="n">
        <v>30239974</v>
      </c>
      <c r="R48" s="60" t="n">
        <v>130022000</v>
      </c>
      <c r="S48" s="60" t="n">
        <v>130022000</v>
      </c>
      <c r="T48" s="60" t="n">
        <v>130040630</v>
      </c>
      <c r="U48" s="60" t="n">
        <f aca="false">SUM(I48:T48)</f>
        <v>1560282630</v>
      </c>
      <c r="V48" s="258" t="n">
        <f aca="false">IF(C48=0," ",+U48/H48)</f>
        <v>1</v>
      </c>
      <c r="W48" s="327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93899920</v>
      </c>
      <c r="F49" s="244"/>
      <c r="G49" s="60" t="n">
        <f aca="false">-D49+E49+F49</f>
        <v>93899920</v>
      </c>
      <c r="H49" s="60" t="n">
        <f aca="false">+C49+G49</f>
        <v>9389992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 t="n">
        <v>93899920</v>
      </c>
      <c r="T49" s="60"/>
      <c r="U49" s="60" t="n">
        <f aca="false">SUM(I49:T49)</f>
        <v>93899920</v>
      </c>
      <c r="V49" s="258" t="str">
        <f aca="false">IF(C49=0," ",+U49/H49)</f>
        <v> </v>
      </c>
      <c r="W49" s="327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258" t="str">
        <f aca="false">IF(C50=0," ",+U50/H50)</f>
        <v> </v>
      </c>
      <c r="W50" s="327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330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330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0000000</v>
      </c>
      <c r="D53" s="249" t="n">
        <f aca="false">+D54+D58+D61+D62+D63+D64</f>
        <v>0</v>
      </c>
      <c r="E53" s="249" t="n">
        <f aca="false">+E54+E58+E61+E62+E63+E64</f>
        <v>32000000</v>
      </c>
      <c r="F53" s="249" t="n">
        <f aca="false">+F54+F58+F61+F62+F63+F64</f>
        <v>0</v>
      </c>
      <c r="G53" s="249" t="n">
        <f aca="false">+G54+G58+G61+G62+G63+G64</f>
        <v>32000000</v>
      </c>
      <c r="H53" s="249" t="n">
        <f aca="false">+H54+H58+H61+H62+H63+H64</f>
        <v>52000000</v>
      </c>
      <c r="I53" s="79" t="n">
        <f aca="false">+I54+I58+I61+I62+I63+I64</f>
        <v>2985150</v>
      </c>
      <c r="J53" s="79" t="n">
        <f aca="false">+J54+J58+J61+J62+J63+J64</f>
        <v>0</v>
      </c>
      <c r="K53" s="79" t="n">
        <f aca="false">+K54+K58+K61+K62+K63+K64</f>
        <v>14823843</v>
      </c>
      <c r="L53" s="79" t="n">
        <f aca="false">+L54+L58+L61+L62+L63+L64</f>
        <v>5465562</v>
      </c>
      <c r="M53" s="79" t="n">
        <f aca="false">+M54+M58+M61+M62+M63+M64</f>
        <v>4922671</v>
      </c>
      <c r="N53" s="79" t="n">
        <f aca="false">+N54+N58+N61+N62+N63+N64</f>
        <v>6074152</v>
      </c>
      <c r="O53" s="79" t="n">
        <f aca="false">+O54+O58+O61+O62+O63+O64</f>
        <v>6192383</v>
      </c>
      <c r="P53" s="79" t="n">
        <f aca="false">+P54+P58+P61+P62+P63+P64</f>
        <v>6118041</v>
      </c>
      <c r="Q53" s="79" t="n">
        <f aca="false">+Q54+Q58+Q61+Q62+Q63+Q64</f>
        <v>6230311</v>
      </c>
      <c r="R53" s="79" t="n">
        <f aca="false">+R54+R58+R61+R62+R63+R64</f>
        <v>6269027</v>
      </c>
      <c r="S53" s="79" t="n">
        <f aca="false">+S54+S58+S61+S62+S63+S64</f>
        <v>10171287</v>
      </c>
      <c r="T53" s="79" t="n">
        <f aca="false">+T54+T58+T61+T62+T63+T64</f>
        <v>10152922</v>
      </c>
      <c r="U53" s="79" t="n">
        <f aca="false">+U54+U58+U61+U62+U63+U64</f>
        <v>79405349</v>
      </c>
      <c r="V53" s="264" t="n">
        <f aca="false">IF(C53=0," ",+U53/H53)</f>
        <v>1.52702594230769</v>
      </c>
      <c r="W53" s="329" t="n">
        <f aca="false">+W54+W58+W61+W62+W63+W64</f>
        <v>-27405349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266" t="str">
        <f aca="false">IF(C54=0," ",+U54/H54)</f>
        <v> </v>
      </c>
      <c r="W54" s="330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258" t="str">
        <f aca="false">IF(C55=0," ",+U55/H55)</f>
        <v> </v>
      </c>
      <c r="W55" s="327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258" t="str">
        <f aca="false">IF(C56=0," ",+U56/H56)</f>
        <v> </v>
      </c>
      <c r="W56" s="327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258" t="str">
        <f aca="false">IF(C57=0," ",+U57/H57)</f>
        <v> </v>
      </c>
      <c r="W57" s="327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84" t="str">
        <f aca="false">IF(C58=0," ",+U58/H58)</f>
        <v> </v>
      </c>
      <c r="W58" s="330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258" t="str">
        <f aca="false">IF(C59=0," ",+U59/H59)</f>
        <v> </v>
      </c>
      <c r="W59" s="327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258" t="str">
        <f aca="false">IF(C60=0," ",+U60/H60)</f>
        <v> </v>
      </c>
      <c r="W60" s="327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20000000</v>
      </c>
      <c r="D61" s="248"/>
      <c r="E61" s="248" t="n">
        <v>32000000</v>
      </c>
      <c r="F61" s="248"/>
      <c r="G61" s="248" t="n">
        <f aca="false">D61+E61+F61</f>
        <v>32000000</v>
      </c>
      <c r="H61" s="248" t="n">
        <f aca="false">+C61+G61</f>
        <v>52000000</v>
      </c>
      <c r="I61" s="248" t="n">
        <v>2985150</v>
      </c>
      <c r="J61" s="248"/>
      <c r="K61" s="248" t="n">
        <v>14823843</v>
      </c>
      <c r="L61" s="248" t="n">
        <v>5465562</v>
      </c>
      <c r="M61" s="248" t="n">
        <v>4922671</v>
      </c>
      <c r="N61" s="248" t="n">
        <v>6074152</v>
      </c>
      <c r="O61" s="248"/>
      <c r="P61" s="248" t="n">
        <v>12310424</v>
      </c>
      <c r="Q61" s="248" t="n">
        <v>6230311</v>
      </c>
      <c r="R61" s="248" t="n">
        <v>6269027</v>
      </c>
      <c r="S61" s="248" t="n">
        <v>10171287</v>
      </c>
      <c r="T61" s="248" t="n">
        <v>10152922</v>
      </c>
      <c r="U61" s="248" t="n">
        <f aca="false">SUM(I61:T61)</f>
        <v>79405349</v>
      </c>
      <c r="V61" s="266" t="n">
        <f aca="false">IF(C61=0," ",+U61/H61)</f>
        <v>1.52702594230769</v>
      </c>
      <c r="W61" s="330" t="n">
        <f aca="false">+H61-U61</f>
        <v>-27405349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 t="n">
        <v>6192383</v>
      </c>
      <c r="P62" s="248" t="n">
        <v>-6192383</v>
      </c>
      <c r="Q62" s="248"/>
      <c r="R62" s="248"/>
      <c r="S62" s="248"/>
      <c r="T62" s="248"/>
      <c r="U62" s="248" t="n">
        <f aca="false">SUM(I62:T62)</f>
        <v>0</v>
      </c>
      <c r="V62" s="266" t="str">
        <f aca="false">IF(C62=0," ",+U62/H62)</f>
        <v> </v>
      </c>
      <c r="W62" s="330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66" t="str">
        <f aca="false">IF(C63=0," ",+U63/H63)</f>
        <v> </v>
      </c>
      <c r="W63" s="330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266" t="str">
        <f aca="false">IF(C64=0," ",+U64/H64)</f>
        <v> </v>
      </c>
      <c r="W64" s="330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9934630255</v>
      </c>
      <c r="D65" s="105" t="n">
        <f aca="false">+D53+D41+D11+D9</f>
        <v>0</v>
      </c>
      <c r="E65" s="105" t="n">
        <f aca="false">+E53+E41+E11+E9</f>
        <v>5287193589</v>
      </c>
      <c r="F65" s="105" t="n">
        <f aca="false">+F53+F41+F11+F9</f>
        <v>0</v>
      </c>
      <c r="G65" s="105" t="n">
        <f aca="false">+G53+G41+G11+G9</f>
        <v>5287193589</v>
      </c>
      <c r="H65" s="105" t="n">
        <f aca="false">+H53+H41+H11+H9</f>
        <v>15221823844</v>
      </c>
      <c r="I65" s="105" t="n">
        <f aca="false">+I53+I41+I11+I9</f>
        <v>253389859</v>
      </c>
      <c r="J65" s="105" t="n">
        <f aca="false">+J53+J41+J11+J9</f>
        <v>680848188</v>
      </c>
      <c r="K65" s="105" t="n">
        <f aca="false">+K53+K41+K11+K9</f>
        <v>825216898</v>
      </c>
      <c r="L65" s="105" t="n">
        <f aca="false">+L53+L41+L11+L9</f>
        <v>2851525825</v>
      </c>
      <c r="M65" s="105" t="n">
        <f aca="false">+M53+M41+M11+M9</f>
        <v>2030939790</v>
      </c>
      <c r="N65" s="105" t="n">
        <f aca="false">+N53+N41+N11+N9</f>
        <v>899171741</v>
      </c>
      <c r="O65" s="105" t="n">
        <f aca="false">+O53+O41+O11+O9</f>
        <v>1794552868</v>
      </c>
      <c r="P65" s="105" t="n">
        <f aca="false">+P53+P41+P11+P9</f>
        <v>972481133</v>
      </c>
      <c r="Q65" s="105" t="n">
        <f aca="false">+Q53+Q41+Q11+Q9</f>
        <v>882258657</v>
      </c>
      <c r="R65" s="105" t="n">
        <f aca="false">+R53+R41+R11+R9</f>
        <v>1536683618</v>
      </c>
      <c r="S65" s="105" t="n">
        <f aca="false">+S53+S41+S11+S9</f>
        <v>1181950280</v>
      </c>
      <c r="T65" s="105" t="n">
        <f aca="false">+T53+T41+T11+T9</f>
        <v>1851547702</v>
      </c>
      <c r="U65" s="105" t="n">
        <f aca="false">+U53+U41+U11+U9</f>
        <v>15760566559</v>
      </c>
      <c r="V65" s="269" t="n">
        <f aca="false">IF(C65=0," ",+U65/H65)</f>
        <v>1.03539278344837</v>
      </c>
      <c r="W65" s="331" t="n">
        <f aca="false">+W53+W41+W11+W9</f>
        <v>-538742715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22     1 / 4&amp;R&amp;6MJARANGO &amp;D/Definitivo
Hospital Ingresos Mar9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U8" activePane="bottomRight" state="frozen"/>
      <selection pane="topLeft" activeCell="B4" activeCellId="0" sqref="B4"/>
      <selection pane="topRight" activeCell="U4" activeCellId="0" sqref="U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20" min="9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332" width="21.99"/>
    <col collapsed="false" customWidth="true" hidden="false" outlineLevel="0" max="24" min="24" style="0" width="20.99"/>
  </cols>
  <sheetData>
    <row r="1" s="7" customFormat="true" ht="19.5" hidden="false" customHeight="true" outlineLevel="0" collapsed="false">
      <c r="A1" s="220" t="s">
        <v>131</v>
      </c>
      <c r="B1" s="3"/>
      <c r="C1" s="3"/>
      <c r="D1" s="3"/>
      <c r="E1" s="3"/>
      <c r="F1" s="3"/>
      <c r="G1" s="3"/>
      <c r="H1" s="3"/>
      <c r="V1" s="221"/>
      <c r="W1" s="333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W2" s="333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334"/>
      <c r="W3" s="333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2251827770</v>
      </c>
      <c r="D8" s="40" t="n">
        <f aca="false">+D9+D10</f>
        <v>0</v>
      </c>
      <c r="E8" s="239" t="n">
        <f aca="false">+E9+E10</f>
        <v>5301347447.97</v>
      </c>
      <c r="F8" s="239" t="n">
        <f aca="false">+F9+F10</f>
        <v>0</v>
      </c>
      <c r="G8" s="239" t="n">
        <f aca="false">+G9+G10</f>
        <v>5301347447.97</v>
      </c>
      <c r="H8" s="239" t="n">
        <f aca="false">+H9+H10</f>
        <v>17553175217.97</v>
      </c>
      <c r="I8" s="41" t="n">
        <f aca="false">+I9+I10</f>
        <v>994826433.85</v>
      </c>
      <c r="J8" s="42" t="n">
        <f aca="false">+J9+J10</f>
        <v>896124580</v>
      </c>
      <c r="K8" s="239" t="n">
        <f aca="false">+K9+K10</f>
        <v>1791264022</v>
      </c>
      <c r="L8" s="42" t="n">
        <f aca="false">+L9+L10</f>
        <v>2904673475.39</v>
      </c>
      <c r="M8" s="239" t="n">
        <f aca="false">+M9+M10</f>
        <v>1863515909.65</v>
      </c>
      <c r="N8" s="239" t="n">
        <f aca="false">+N9+N10</f>
        <v>1363821796.56</v>
      </c>
      <c r="O8" s="239" t="n">
        <f aca="false">+O9+O10</f>
        <v>1726121048</v>
      </c>
      <c r="P8" s="239" t="n">
        <f aca="false">+P9+P10</f>
        <v>1257162560</v>
      </c>
      <c r="Q8" s="239" t="n">
        <f aca="false">+Q9+Q10</f>
        <v>1259976472.8</v>
      </c>
      <c r="R8" s="239" t="n">
        <f aca="false">+R9+R10</f>
        <v>1640054448.3</v>
      </c>
      <c r="S8" s="239" t="n">
        <f aca="false">+S9+S10</f>
        <v>1126725630</v>
      </c>
      <c r="T8" s="239" t="n">
        <f aca="false">+T9+T10</f>
        <v>1960450855.85</v>
      </c>
      <c r="U8" s="239" t="n">
        <f aca="false">+U9+U10</f>
        <v>18784717232.4</v>
      </c>
      <c r="V8" s="152" t="n">
        <f aca="false">IF(C8=0," ",+U8/H8)</f>
        <v>1.07016064040478</v>
      </c>
      <c r="W8" s="40" t="n">
        <f aca="false">+W9+W10</f>
        <v>-1231542014.43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460178600.97</v>
      </c>
      <c r="F9" s="239"/>
      <c r="G9" s="42" t="n">
        <f aca="false">D9+E9+F9</f>
        <v>1460178600.97</v>
      </c>
      <c r="H9" s="239" t="n">
        <f aca="false">+C9+G9</f>
        <v>1460178600.97</v>
      </c>
      <c r="I9" s="239"/>
      <c r="J9" s="42"/>
      <c r="K9" s="239"/>
      <c r="L9" s="239" t="n">
        <v>1460178600.97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1460178600.97</v>
      </c>
      <c r="V9" s="152" t="str">
        <f aca="false">IF(C9=0," ",+U9/H9)</f>
        <v> </v>
      </c>
      <c r="W9" s="42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2251827770</v>
      </c>
      <c r="D10" s="239" t="n">
        <f aca="false">+D11+D41+D53</f>
        <v>0</v>
      </c>
      <c r="E10" s="239" t="n">
        <f aca="false">+E11+E41+E53</f>
        <v>3841168847</v>
      </c>
      <c r="F10" s="239" t="n">
        <f aca="false">+F11+F41+F53</f>
        <v>0</v>
      </c>
      <c r="G10" s="239" t="n">
        <f aca="false">+G11+G41+G53</f>
        <v>3841168847</v>
      </c>
      <c r="H10" s="239" t="n">
        <f aca="false">+H11+H41+H53</f>
        <v>16092996617</v>
      </c>
      <c r="I10" s="42" t="n">
        <f aca="false">+I11+I41+I53</f>
        <v>994826433.85</v>
      </c>
      <c r="J10" s="42" t="n">
        <f aca="false">+J11+J41+J53</f>
        <v>896124580</v>
      </c>
      <c r="K10" s="42" t="n">
        <f aca="false">+K11+K41+K53</f>
        <v>1791264022</v>
      </c>
      <c r="L10" s="42" t="n">
        <f aca="false">+L11+L41+L53</f>
        <v>1444494874.42</v>
      </c>
      <c r="M10" s="42" t="n">
        <f aca="false">+M11+M41+M53</f>
        <v>1863515909.65</v>
      </c>
      <c r="N10" s="42" t="n">
        <f aca="false">+N11+N41+N53</f>
        <v>1363821796.56</v>
      </c>
      <c r="O10" s="42" t="n">
        <f aca="false">+O11+O41+O53</f>
        <v>1726121048</v>
      </c>
      <c r="P10" s="42" t="n">
        <f aca="false">+P11+P41+P53</f>
        <v>1257162560</v>
      </c>
      <c r="Q10" s="42" t="n">
        <f aca="false">+Q11+Q41+Q53</f>
        <v>1259976472.8</v>
      </c>
      <c r="R10" s="42" t="n">
        <f aca="false">+R11+R41+R53</f>
        <v>1640054448.3</v>
      </c>
      <c r="S10" s="42" t="n">
        <f aca="false">+S11+S41+S53</f>
        <v>1126725630</v>
      </c>
      <c r="T10" s="42" t="n">
        <f aca="false">+T11+T41+T53</f>
        <v>1960450855.85</v>
      </c>
      <c r="U10" s="42" t="n">
        <f aca="false">+U11+U41+U53</f>
        <v>17324538631.43</v>
      </c>
      <c r="V10" s="152" t="n">
        <f aca="false">IF(C10=0," ",+U10/H10)</f>
        <v>1.07652658132849</v>
      </c>
      <c r="W10" s="42" t="n">
        <f aca="false">+W11+W41+W53</f>
        <v>-1231542014.43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10932000000</v>
      </c>
      <c r="D11" s="241" t="n">
        <f aca="false">+D12</f>
        <v>0</v>
      </c>
      <c r="E11" s="241" t="n">
        <f aca="false">+E12</f>
        <v>3552825837</v>
      </c>
      <c r="F11" s="241" t="n">
        <f aca="false">+F12</f>
        <v>0</v>
      </c>
      <c r="G11" s="241" t="n">
        <f aca="false">+G12</f>
        <v>3552825837</v>
      </c>
      <c r="H11" s="241" t="n">
        <f aca="false">+H12</f>
        <v>14484825837</v>
      </c>
      <c r="I11" s="241" t="n">
        <f aca="false">+I12</f>
        <v>864214825.37</v>
      </c>
      <c r="J11" s="241" t="n">
        <f aca="false">+J12</f>
        <v>786749776</v>
      </c>
      <c r="K11" s="241" t="n">
        <f aca="false">+K12</f>
        <v>1677001258</v>
      </c>
      <c r="L11" s="241" t="n">
        <f aca="false">+L12</f>
        <v>1330924834.18</v>
      </c>
      <c r="M11" s="241" t="n">
        <f aca="false">+M12</f>
        <v>1744027146</v>
      </c>
      <c r="N11" s="241" t="n">
        <f aca="false">+N12</f>
        <v>1222452210</v>
      </c>
      <c r="O11" s="241" t="n">
        <f aca="false">+O12</f>
        <v>1484302004</v>
      </c>
      <c r="P11" s="241" t="n">
        <f aca="false">+P12</f>
        <v>1124894880</v>
      </c>
      <c r="Q11" s="241" t="n">
        <f aca="false">+Q12</f>
        <v>1110014538</v>
      </c>
      <c r="R11" s="241" t="n">
        <f aca="false">+R12</f>
        <v>1520958726.18</v>
      </c>
      <c r="S11" s="241" t="n">
        <f aca="false">+S12</f>
        <v>778978729</v>
      </c>
      <c r="T11" s="241" t="n">
        <f aca="false">+T12</f>
        <v>1621586818.56</v>
      </c>
      <c r="U11" s="241" t="n">
        <f aca="false">+U12</f>
        <v>15266105745.29</v>
      </c>
      <c r="V11" s="157" t="n">
        <f aca="false">IF(C11=0," ",+U11/H11)</f>
        <v>1.05393781858904</v>
      </c>
      <c r="W11" s="50" t="n">
        <f aca="false">+W12</f>
        <v>-781279908.29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10932000000</v>
      </c>
      <c r="D12" s="243" t="n">
        <f aca="false">+D13+D40</f>
        <v>0</v>
      </c>
      <c r="E12" s="243" t="n">
        <f aca="false">+E13+E40</f>
        <v>3552825837</v>
      </c>
      <c r="F12" s="243" t="n">
        <f aca="false">+F13+F40</f>
        <v>0</v>
      </c>
      <c r="G12" s="243" t="n">
        <f aca="false">+G13+G40</f>
        <v>3552825837</v>
      </c>
      <c r="H12" s="243" t="n">
        <f aca="false">+H13+H40</f>
        <v>14484825837</v>
      </c>
      <c r="I12" s="243" t="n">
        <f aca="false">+I13+I40</f>
        <v>864214825.37</v>
      </c>
      <c r="J12" s="243" t="n">
        <f aca="false">+J13+J40</f>
        <v>786749776</v>
      </c>
      <c r="K12" s="243" t="n">
        <f aca="false">+K13+K40</f>
        <v>1677001258</v>
      </c>
      <c r="L12" s="243" t="n">
        <f aca="false">+L13+L40</f>
        <v>1330924834.18</v>
      </c>
      <c r="M12" s="243" t="n">
        <f aca="false">+M13+M40</f>
        <v>1744027146</v>
      </c>
      <c r="N12" s="243" t="n">
        <f aca="false">+N13+N40</f>
        <v>1222452210</v>
      </c>
      <c r="O12" s="243" t="n">
        <f aca="false">+O13+O40</f>
        <v>1484302004</v>
      </c>
      <c r="P12" s="243" t="n">
        <f aca="false">+P13+P40</f>
        <v>1124894880</v>
      </c>
      <c r="Q12" s="243" t="n">
        <f aca="false">+Q13+Q40</f>
        <v>1110014538</v>
      </c>
      <c r="R12" s="243" t="n">
        <f aca="false">+R13+R40</f>
        <v>1520958726.18</v>
      </c>
      <c r="S12" s="243" t="n">
        <f aca="false">+S13+S40</f>
        <v>778978729</v>
      </c>
      <c r="T12" s="243" t="n">
        <f aca="false">+T13+T40</f>
        <v>1621586818.56</v>
      </c>
      <c r="U12" s="243" t="n">
        <f aca="false">+U13+U40</f>
        <v>15266105745.29</v>
      </c>
      <c r="V12" s="162" t="n">
        <f aca="false">IF(C12=0," ",+U12/H12)</f>
        <v>1.05393781858904</v>
      </c>
      <c r="W12" s="281" t="n">
        <f aca="false">+W13+W40</f>
        <v>-781279908.29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10932000000</v>
      </c>
      <c r="D13" s="60" t="n">
        <f aca="false">+D14+D39</f>
        <v>0</v>
      </c>
      <c r="E13" s="60" t="n">
        <f aca="false">+E14+E39</f>
        <v>3552825837</v>
      </c>
      <c r="F13" s="60" t="n">
        <f aca="false">+F14+F39</f>
        <v>0</v>
      </c>
      <c r="G13" s="60" t="n">
        <f aca="false">+G14+G39</f>
        <v>3552825837</v>
      </c>
      <c r="H13" s="60" t="n">
        <f aca="false">+H14+H39</f>
        <v>14484825837</v>
      </c>
      <c r="I13" s="59" t="n">
        <f aca="false">+I14+I39</f>
        <v>857982356.37</v>
      </c>
      <c r="J13" s="59" t="n">
        <f aca="false">+J14+J39</f>
        <v>786504144</v>
      </c>
      <c r="K13" s="59" t="n">
        <f aca="false">+K14+K39</f>
        <v>1669369017</v>
      </c>
      <c r="L13" s="59" t="n">
        <f aca="false">+L14+L39</f>
        <v>1312521074.18</v>
      </c>
      <c r="M13" s="59" t="n">
        <f aca="false">+M14+M39</f>
        <v>1743188445</v>
      </c>
      <c r="N13" s="59" t="n">
        <f aca="false">+N14+N39</f>
        <v>1221762606</v>
      </c>
      <c r="O13" s="59" t="n">
        <f aca="false">+O14+O39</f>
        <v>1483051528</v>
      </c>
      <c r="P13" s="59" t="n">
        <f aca="false">+P14+P39</f>
        <v>1124879287</v>
      </c>
      <c r="Q13" s="59" t="n">
        <f aca="false">+Q14+Q39</f>
        <v>1109813032</v>
      </c>
      <c r="R13" s="59" t="n">
        <f aca="false">+R14+R39</f>
        <v>1518436576.18</v>
      </c>
      <c r="S13" s="59" t="n">
        <f aca="false">+S14+S39</f>
        <v>778972113</v>
      </c>
      <c r="T13" s="59" t="n">
        <f aca="false">+T14+T39</f>
        <v>1621339603.56</v>
      </c>
      <c r="U13" s="60" t="n">
        <f aca="false">+U14+U39</f>
        <v>15227819782.29</v>
      </c>
      <c r="V13" s="166" t="n">
        <f aca="false">IF(C13=0," ",+U13/H13)</f>
        <v>1.05129464127847</v>
      </c>
      <c r="W13" s="207" t="n">
        <f aca="false">+W14+W39</f>
        <v>-742993945.29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10932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552825837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552825837</v>
      </c>
      <c r="H14" s="58" t="n">
        <f aca="false">+H15+H16+H17+H18+H19+H20+H21+H22+H23+H24+H25+H26+H27+H28+H29+H30</f>
        <v>14484825837</v>
      </c>
      <c r="I14" s="58" t="n">
        <f aca="false">+I15+I16+I17+I18+I19+I20+I21+I22+I23+I24+I25+I26+I27+I28+I29+I30</f>
        <v>857982356.37</v>
      </c>
      <c r="J14" s="58" t="n">
        <f aca="false">+J15+J16+J17+J18+J19+J20+J21+J22+J23+J24+J25+J26+J27+J28+J29+J30</f>
        <v>786504144</v>
      </c>
      <c r="K14" s="58" t="n">
        <f aca="false">+K15+K16+K17+K18+K19+K20+K21+K22+K23+K24+K25+K26+K27+K28+K29+K30</f>
        <v>1669369017</v>
      </c>
      <c r="L14" s="58" t="n">
        <f aca="false">+L15+L16+L17+L18+L19+L20+L21+L22+L23+L24+L25+L26+L27+L28+L29+L30</f>
        <v>1312521074.18</v>
      </c>
      <c r="M14" s="58" t="n">
        <f aca="false">+M15+M16+M17+M18+M19+M20+M21+M22+M23+M24+M25+M26+M27+M28+M29+M30</f>
        <v>1743188445</v>
      </c>
      <c r="N14" s="58" t="n">
        <f aca="false">+N15+N16+N17+N18+N19+N20+N21+N22+N23+N24+N25+N26+N27+N28+N29+N30</f>
        <v>1221762606</v>
      </c>
      <c r="O14" s="58" t="n">
        <f aca="false">+O15+O16+O17+O18+O19+O20+O21+O22+O23+O24+O25+O26+O27+O28+O29+O30</f>
        <v>1483051528</v>
      </c>
      <c r="P14" s="58" t="n">
        <f aca="false">+P15+P16+P17+P18+P19+P20+P21+P22+P23+P24+P25+P26+P27+P28+P29+P30</f>
        <v>1124879287</v>
      </c>
      <c r="Q14" s="58" t="n">
        <f aca="false">+Q15+Q16+Q17+Q18+Q19+Q20+Q21+Q22+Q23+Q24+Q25+Q26+Q27+Q28+Q29+Q30</f>
        <v>1109813032</v>
      </c>
      <c r="R14" s="58" t="n">
        <f aca="false">+R15+R16+R17+R18+R19+R20+R21+R22+R23+R24+R25+R26+R27+R28+R29+R30</f>
        <v>1518436576.18</v>
      </c>
      <c r="S14" s="58" t="n">
        <f aca="false">+S15+S16+S17+S18+S19+S20+S21+S22+S23+S24+S25+S26+S27+S28+S29+S30</f>
        <v>778972113</v>
      </c>
      <c r="T14" s="58" t="n">
        <f aca="false">+T15+T16+T17+T18+T19+T20+T21+T22+T23+T24+T25+T26+T27+T28+T29+T30</f>
        <v>1621339603.56</v>
      </c>
      <c r="U14" s="58" t="n">
        <f aca="false">+U15+U16+U17+U18+U19+U20+U21+U22+U23+U24+U25+U26+U27+U28+U29+U30</f>
        <v>15227819782.29</v>
      </c>
      <c r="V14" s="166" t="n">
        <f aca="false">IF(C14=0," ",+U14/H14)</f>
        <v>1.05129464127847</v>
      </c>
      <c r="W14" s="58" t="n">
        <f aca="false">+W15+W16+W17+W18+W19+W20+W21+W22+W23+W24+W25+W26+W27+W28+W29+W30</f>
        <v>-742993945.29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4698720000</v>
      </c>
      <c r="D15" s="60"/>
      <c r="E15" s="60"/>
      <c r="F15" s="60"/>
      <c r="G15" s="60" t="n">
        <f aca="false">-D15+E15+F15</f>
        <v>0</v>
      </c>
      <c r="H15" s="60" t="n">
        <f aca="false">+C15+G15</f>
        <v>4698720000</v>
      </c>
      <c r="I15" s="59"/>
      <c r="J15" s="59" t="n">
        <v>161562356</v>
      </c>
      <c r="K15" s="59" t="n">
        <v>375423106</v>
      </c>
      <c r="L15" s="59" t="n">
        <v>441560000</v>
      </c>
      <c r="M15" s="59" t="n">
        <v>397404000</v>
      </c>
      <c r="N15" s="59" t="n">
        <v>397404000</v>
      </c>
      <c r="O15" s="59" t="n">
        <v>398578076</v>
      </c>
      <c r="P15" s="59" t="n">
        <v>397404000</v>
      </c>
      <c r="Q15" s="59" t="n">
        <v>397404000</v>
      </c>
      <c r="R15" s="59" t="n">
        <v>397404000</v>
      </c>
      <c r="S15" s="59"/>
      <c r="T15" s="59" t="n">
        <v>993510000</v>
      </c>
      <c r="U15" s="60" t="n">
        <f aca="false">SUM(I15:T15)</f>
        <v>4357653538</v>
      </c>
      <c r="V15" s="166" t="n">
        <f aca="false">IF(C15=0," ",+U15/H15)</f>
        <v>0.92741289925767</v>
      </c>
      <c r="W15" s="61" t="n">
        <f aca="false">+H15-U15</f>
        <v>341066462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2500000000</v>
      </c>
      <c r="D16" s="60"/>
      <c r="E16" s="60"/>
      <c r="F16" s="60"/>
      <c r="G16" s="60" t="n">
        <f aca="false">-D16+E16+F16</f>
        <v>0</v>
      </c>
      <c r="H16" s="60" t="n">
        <f aca="false">+C16+G16</f>
        <v>2500000000</v>
      </c>
      <c r="I16" s="59"/>
      <c r="J16" s="59"/>
      <c r="K16" s="59" t="n">
        <v>507692466</v>
      </c>
      <c r="L16" s="59" t="n">
        <v>18514111</v>
      </c>
      <c r="M16" s="59" t="n">
        <v>212198333</v>
      </c>
      <c r="N16" s="59" t="n">
        <v>36359195</v>
      </c>
      <c r="O16" s="59" t="n">
        <v>320162153</v>
      </c>
      <c r="P16" s="59" t="n">
        <v>213856850</v>
      </c>
      <c r="Q16" s="59" t="n">
        <v>274414461</v>
      </c>
      <c r="R16" s="59" t="n">
        <v>230180905</v>
      </c>
      <c r="S16" s="59" t="n">
        <v>289194107</v>
      </c>
      <c r="T16" s="59" t="n">
        <v>67370679</v>
      </c>
      <c r="U16" s="60" t="n">
        <f aca="false">SUM(I16:T16)</f>
        <v>2169943260</v>
      </c>
      <c r="V16" s="166" t="n">
        <f aca="false">IF(C16=0," ",+U16/H16)</f>
        <v>0.867977304</v>
      </c>
      <c r="W16" s="61" t="n">
        <f aca="false">+H16-U16</f>
        <v>33005674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0</v>
      </c>
      <c r="D17" s="60"/>
      <c r="E17" s="60"/>
      <c r="F17" s="60"/>
      <c r="G17" s="60" t="n">
        <f aca="false">-D17+E17+F17</f>
        <v>0</v>
      </c>
      <c r="H17" s="60" t="n">
        <f aca="false">+C17+G17</f>
        <v>0</v>
      </c>
      <c r="I17" s="59"/>
      <c r="J17" s="59"/>
      <c r="K17" s="59"/>
      <c r="L17" s="59"/>
      <c r="M17" s="59"/>
      <c r="N17" s="59" t="n">
        <v>40000000</v>
      </c>
      <c r="O17" s="59" t="n">
        <v>-40000000</v>
      </c>
      <c r="P17" s="59"/>
      <c r="Q17" s="59"/>
      <c r="R17" s="59"/>
      <c r="S17" s="59"/>
      <c r="T17" s="59" t="n">
        <v>11400000</v>
      </c>
      <c r="U17" s="60" t="n">
        <f aca="false">SUM(I17:T17)</f>
        <v>11400000</v>
      </c>
      <c r="V17" s="166" t="str">
        <f aca="false">IF(C17=0," ",+U17/H17)</f>
        <v> </v>
      </c>
      <c r="W17" s="61" t="n">
        <f aca="false">+H17-U17</f>
        <v>-1140000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132924000</v>
      </c>
      <c r="D18" s="60"/>
      <c r="E18" s="60"/>
      <c r="F18" s="60"/>
      <c r="G18" s="60" t="n">
        <f aca="false">-D18+E18+F18</f>
        <v>0</v>
      </c>
      <c r="H18" s="60" t="n">
        <f aca="false">+C18+G18</f>
        <v>132924000</v>
      </c>
      <c r="I18" s="59"/>
      <c r="J18" s="59"/>
      <c r="K18" s="59" t="n">
        <v>11340000</v>
      </c>
      <c r="L18" s="59"/>
      <c r="M18" s="59" t="n">
        <v>21546000</v>
      </c>
      <c r="N18" s="59" t="n">
        <v>10260000</v>
      </c>
      <c r="O18" s="59" t="n">
        <v>19760000</v>
      </c>
      <c r="P18" s="59"/>
      <c r="Q18" s="59"/>
      <c r="R18" s="59" t="n">
        <v>31920000</v>
      </c>
      <c r="S18" s="59"/>
      <c r="T18" s="59"/>
      <c r="U18" s="60" t="n">
        <f aca="false">SUM(I18:T18)</f>
        <v>94826000</v>
      </c>
      <c r="V18" s="166" t="n">
        <f aca="false">IF(C18=0," ",+U18/H18)</f>
        <v>0.713385092233156</v>
      </c>
      <c r="W18" s="61" t="n">
        <f aca="false">+H18-U18</f>
        <v>38098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1661970000</v>
      </c>
      <c r="D19" s="60"/>
      <c r="E19" s="60"/>
      <c r="F19" s="60"/>
      <c r="G19" s="60" t="n">
        <f aca="false">-D19+E19+F19</f>
        <v>0</v>
      </c>
      <c r="H19" s="60" t="n">
        <f aca="false">+C19+G19</f>
        <v>1661970000</v>
      </c>
      <c r="I19" s="59"/>
      <c r="J19" s="59"/>
      <c r="K19" s="59"/>
      <c r="L19" s="59" t="n">
        <v>26848852</v>
      </c>
      <c r="M19" s="59" t="n">
        <v>279018280</v>
      </c>
      <c r="N19" s="59"/>
      <c r="O19" s="59"/>
      <c r="P19" s="59"/>
      <c r="Q19" s="59"/>
      <c r="R19" s="59"/>
      <c r="S19" s="59"/>
      <c r="T19" s="59"/>
      <c r="U19" s="60" t="n">
        <f aca="false">SUM(I19:T19)</f>
        <v>305867132</v>
      </c>
      <c r="V19" s="166" t="n">
        <f aca="false">IF(C19=0," ",+U19/H19)</f>
        <v>0.184038900822518</v>
      </c>
      <c r="W19" s="61" t="n">
        <f aca="false">+H19-U19</f>
        <v>1356102868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0</v>
      </c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 t="n">
        <v>6000000</v>
      </c>
      <c r="S20" s="59"/>
      <c r="T20" s="59"/>
      <c r="U20" s="60" t="n">
        <f aca="false">SUM(I20:T20)</f>
        <v>6000000</v>
      </c>
      <c r="V20" s="166" t="str">
        <f aca="false">IF(C20=0," ",+U20/H20)</f>
        <v> </v>
      </c>
      <c r="W20" s="61" t="n">
        <f aca="false">+H20-U20</f>
        <v>-600000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/>
      <c r="D21" s="60"/>
      <c r="E21" s="60"/>
      <c r="F21" s="60"/>
      <c r="G21" s="60" t="n">
        <f aca="false">-D21+E21+F21</f>
        <v>0</v>
      </c>
      <c r="H21" s="60" t="n">
        <f aca="false">+C21+G21</f>
        <v>0</v>
      </c>
      <c r="I21" s="60"/>
      <c r="J21" s="60"/>
      <c r="K21" s="60"/>
      <c r="L21" s="60" t="n">
        <v>1309301</v>
      </c>
      <c r="M21" s="60" t="n">
        <v>669586</v>
      </c>
      <c r="N21" s="60" t="n">
        <v>683243</v>
      </c>
      <c r="O21" s="60" t="n">
        <v>3363851</v>
      </c>
      <c r="P21" s="60" t="n">
        <v>2987314</v>
      </c>
      <c r="Q21" s="60" t="n">
        <v>2163134</v>
      </c>
      <c r="R21" s="60" t="n">
        <v>2309811</v>
      </c>
      <c r="S21" s="60" t="n">
        <v>1087912</v>
      </c>
      <c r="T21" s="60" t="n">
        <v>3376813</v>
      </c>
      <c r="U21" s="60" t="n">
        <f aca="false">SUM(I21:T21)</f>
        <v>17950965</v>
      </c>
      <c r="V21" s="166" t="str">
        <f aca="false">IF(C21=0," ",+U21/H21)</f>
        <v> </v>
      </c>
      <c r="W21" s="61" t="n">
        <f aca="false">+H21-U21</f>
        <v>-17950965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988386000</v>
      </c>
      <c r="D22" s="244"/>
      <c r="E22" s="244" t="n">
        <v>1941733039</v>
      </c>
      <c r="F22" s="244"/>
      <c r="G22" s="60" t="n">
        <f aca="false">-D22+E22+F22</f>
        <v>1941733039</v>
      </c>
      <c r="H22" s="60" t="n">
        <f aca="false">+C22+G22</f>
        <v>2930119039</v>
      </c>
      <c r="I22" s="244"/>
      <c r="J22" s="60"/>
      <c r="K22" s="60" t="n">
        <v>422370427</v>
      </c>
      <c r="L22" s="60" t="n">
        <v>587656805.75</v>
      </c>
      <c r="M22" s="60" t="n">
        <v>787539499</v>
      </c>
      <c r="N22" s="60" t="n">
        <v>697599181</v>
      </c>
      <c r="O22" s="60" t="n">
        <v>736904932</v>
      </c>
      <c r="P22" s="60" t="n">
        <v>589655273</v>
      </c>
      <c r="Q22" s="60" t="n">
        <v>387990563</v>
      </c>
      <c r="R22" s="60" t="n">
        <v>726384809.18</v>
      </c>
      <c r="S22" s="60" t="n">
        <v>448762146</v>
      </c>
      <c r="T22" s="60" t="n">
        <v>481030863</v>
      </c>
      <c r="U22" s="60" t="n">
        <f aca="false">SUM(I22:T22)</f>
        <v>5865894498.93</v>
      </c>
      <c r="V22" s="166" t="n">
        <f aca="false">IF(C22=0," ",+U22/H22)</f>
        <v>2.00193044065948</v>
      </c>
      <c r="W22" s="61" t="n">
        <f aca="false">+H22-U22</f>
        <v>-2935775459.93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0</v>
      </c>
      <c r="D23" s="244"/>
      <c r="E23" s="244"/>
      <c r="F23" s="244"/>
      <c r="G23" s="60" t="n">
        <f aca="false">-D23+E23+F23</f>
        <v>0</v>
      </c>
      <c r="H23" s="60" t="n">
        <f aca="false">+C23+G23</f>
        <v>0</v>
      </c>
      <c r="I23" s="244"/>
      <c r="J23" s="60"/>
      <c r="K23" s="60" t="n">
        <v>777593</v>
      </c>
      <c r="L23" s="60" t="n">
        <v>498560</v>
      </c>
      <c r="M23" s="60" t="n">
        <v>990929</v>
      </c>
      <c r="N23" s="60"/>
      <c r="O23" s="60" t="n">
        <v>3252528</v>
      </c>
      <c r="P23" s="60" t="n">
        <v>1758887</v>
      </c>
      <c r="Q23" s="60" t="n">
        <v>2352429</v>
      </c>
      <c r="R23" s="60" t="n">
        <v>1924543</v>
      </c>
      <c r="S23" s="60" t="n">
        <v>3094581</v>
      </c>
      <c r="T23" s="60" t="n">
        <v>962490</v>
      </c>
      <c r="U23" s="60" t="n">
        <f aca="false">SUM(I23:T23)</f>
        <v>15612540</v>
      </c>
      <c r="V23" s="166" t="str">
        <f aca="false">IF(C23=0," ",+U23/H23)</f>
        <v> </v>
      </c>
      <c r="W23" s="61" t="n">
        <f aca="false">+H23-U23</f>
        <v>-15612540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300000000</v>
      </c>
      <c r="D24" s="57"/>
      <c r="E24" s="57"/>
      <c r="F24" s="57"/>
      <c r="G24" s="60" t="n">
        <f aca="false">-D24+E24+F24</f>
        <v>0</v>
      </c>
      <c r="H24" s="60" t="n">
        <f aca="false">+C24+G24</f>
        <v>300000000</v>
      </c>
      <c r="I24" s="245" t="n">
        <v>27885729</v>
      </c>
      <c r="J24" s="246" t="n">
        <v>29956730</v>
      </c>
      <c r="K24" s="246" t="n">
        <v>33775862</v>
      </c>
      <c r="L24" s="246" t="n">
        <v>26864682</v>
      </c>
      <c r="M24" s="246" t="n">
        <v>30399747</v>
      </c>
      <c r="N24" s="246" t="n">
        <v>27042090</v>
      </c>
      <c r="O24" s="73" t="n">
        <v>33209684</v>
      </c>
      <c r="P24" s="246" t="n">
        <v>31303822</v>
      </c>
      <c r="Q24" s="246" t="n">
        <v>32802546</v>
      </c>
      <c r="R24" s="246" t="n">
        <v>34379504</v>
      </c>
      <c r="S24" s="246" t="n">
        <v>31858543</v>
      </c>
      <c r="T24" s="246" t="n">
        <v>30263029</v>
      </c>
      <c r="U24" s="60" t="n">
        <f aca="false">SUM(I24:T24)</f>
        <v>369741968</v>
      </c>
      <c r="V24" s="166" t="n">
        <f aca="false">IF(C24=0," ",+U24/H24)</f>
        <v>1.23247322666667</v>
      </c>
      <c r="W24" s="61" t="n">
        <f aca="false">+H24-U24</f>
        <v>-69741968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0</v>
      </c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61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0</v>
      </c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61" t="n">
        <f aca="false">+H26-U26</f>
        <v>0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50000000</v>
      </c>
      <c r="D27" s="244"/>
      <c r="E27" s="244" t="n">
        <v>190000000</v>
      </c>
      <c r="F27" s="244"/>
      <c r="G27" s="60" t="n">
        <f aca="false">-D27+E27+F27</f>
        <v>190000000</v>
      </c>
      <c r="H27" s="60" t="n">
        <f aca="false">+C27+G27</f>
        <v>240000000</v>
      </c>
      <c r="I27" s="87"/>
      <c r="J27" s="87"/>
      <c r="K27" s="87"/>
      <c r="L27" s="87" t="n">
        <v>120000000</v>
      </c>
      <c r="M27" s="87"/>
      <c r="N27" s="87"/>
      <c r="O27" s="87"/>
      <c r="P27" s="87" t="n">
        <v>-114951970</v>
      </c>
      <c r="Q27" s="87" t="n">
        <v>11565899</v>
      </c>
      <c r="R27" s="87" t="n">
        <v>8846210</v>
      </c>
      <c r="S27" s="87" t="n">
        <v>4051561</v>
      </c>
      <c r="T27" s="87" t="n">
        <v>11806895</v>
      </c>
      <c r="U27" s="60" t="n">
        <f aca="false">SUM(I27:T27)</f>
        <v>41318595</v>
      </c>
      <c r="V27" s="166" t="n">
        <f aca="false">IF(C27=0," ",+U27/H27)</f>
        <v>0.1721608125</v>
      </c>
      <c r="W27" s="61" t="n">
        <f aca="false">+H27-U27</f>
        <v>198681405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0</v>
      </c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61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0</v>
      </c>
      <c r="D29" s="244"/>
      <c r="E29" s="244"/>
      <c r="F29" s="244"/>
      <c r="G29" s="60" t="n">
        <f aca="false">-D29+E29+F29</f>
        <v>0</v>
      </c>
      <c r="H29" s="60" t="n">
        <f aca="false">+C29+G29</f>
        <v>0</v>
      </c>
      <c r="I29" s="244"/>
      <c r="J29" s="60"/>
      <c r="K29" s="60"/>
      <c r="L29" s="60"/>
      <c r="M29" s="60"/>
      <c r="N29" s="60"/>
      <c r="O29" s="60" t="n">
        <v>40500</v>
      </c>
      <c r="P29" s="60"/>
      <c r="Q29" s="60"/>
      <c r="R29" s="60"/>
      <c r="S29" s="60"/>
      <c r="T29" s="60" t="n">
        <v>10243027.56</v>
      </c>
      <c r="U29" s="60" t="n">
        <f aca="false">SUM(I29:T29)</f>
        <v>10283527.56</v>
      </c>
      <c r="V29" s="166" t="str">
        <f aca="false">IF(C29=0," ",+U29/H29)</f>
        <v> </v>
      </c>
      <c r="W29" s="61" t="n">
        <f aca="false">+H29-U29</f>
        <v>-10283527.56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600000000</v>
      </c>
      <c r="D30" s="247" t="n">
        <f aca="false">+D31+D32+D33+D34+D35+D36+D37+D38</f>
        <v>0</v>
      </c>
      <c r="E30" s="247" t="n">
        <f aca="false">+E31+E32+E33+E34+E35+E36+E37+E38</f>
        <v>1421092798</v>
      </c>
      <c r="F30" s="247" t="n">
        <f aca="false">+F31+F32+F33+F34+F35+F36+F37+F38</f>
        <v>0</v>
      </c>
      <c r="G30" s="247" t="n">
        <f aca="false">+G31+G32+G33+G34+G35+G36+G37+G38</f>
        <v>1421092798</v>
      </c>
      <c r="H30" s="247" t="n">
        <f aca="false">+H31+H32+H33+H34+H35+H36+H37+H38</f>
        <v>2021092798</v>
      </c>
      <c r="I30" s="247" t="n">
        <f aca="false">+I31+I32+I33+I34+I35+I36+I37+I38</f>
        <v>830096627.37</v>
      </c>
      <c r="J30" s="247" t="n">
        <f aca="false">+J31+J32+J33+J34+J35+J36+J37+J38</f>
        <v>594985058</v>
      </c>
      <c r="K30" s="247" t="n">
        <f aca="false">+K31+K32+K33+K34+K35+K36+K37+K38</f>
        <v>317989563</v>
      </c>
      <c r="L30" s="247" t="n">
        <f aca="false">+L31+L32+L33+L34+L35+L36+L37+L38</f>
        <v>89268762.43</v>
      </c>
      <c r="M30" s="247" t="n">
        <f aca="false">+M31+M32+M33+M34+M35+M36+M37+M38</f>
        <v>13422071</v>
      </c>
      <c r="N30" s="247" t="n">
        <f aca="false">+N31+N32+N33+N34+N35+N36+N37+N38</f>
        <v>12414897</v>
      </c>
      <c r="O30" s="247" t="n">
        <f aca="false">+O31+O32+O33+O34+O35+O36+O37+O38</f>
        <v>7779804</v>
      </c>
      <c r="P30" s="247" t="n">
        <f aca="false">+P31+P32+P33+P34+P35+P36+P37+P38</f>
        <v>2865111</v>
      </c>
      <c r="Q30" s="247" t="n">
        <f aca="false">+Q31+Q32+Q33+Q34+Q35+Q36+Q37+Q38</f>
        <v>1120000</v>
      </c>
      <c r="R30" s="247" t="n">
        <f aca="false">+R31+R32+R33+R34+R35+R36+R37+R38</f>
        <v>79086794</v>
      </c>
      <c r="S30" s="247" t="n">
        <f aca="false">+S31+S32+S33+S34+S35+S36+S37+S38</f>
        <v>923263</v>
      </c>
      <c r="T30" s="247" t="n">
        <f aca="false">+T31+T32+T33+T34+T35+T36+T37+T38</f>
        <v>11375807</v>
      </c>
      <c r="U30" s="247" t="n">
        <f aca="false">+U31+U32+U33+U34+U35+U36+U37+U38</f>
        <v>1961327757.8</v>
      </c>
      <c r="V30" s="175" t="n">
        <f aca="false">IF(C30=0," ",+U30/H30)</f>
        <v>0.97042934383857</v>
      </c>
      <c r="W30" s="69" t="n">
        <f aca="false">+W31+W32+W33+W34+W35+W36+W37+W38</f>
        <v>59765040.1999999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00000000</v>
      </c>
      <c r="D31" s="244"/>
      <c r="E31" s="244" t="n">
        <v>300850337</v>
      </c>
      <c r="F31" s="244"/>
      <c r="G31" s="60" t="n">
        <f aca="false">-D31+E31+F31</f>
        <v>300850337</v>
      </c>
      <c r="H31" s="60" t="n">
        <f aca="false">+C31+G31</f>
        <v>400850337</v>
      </c>
      <c r="I31" s="244" t="n">
        <v>161562626</v>
      </c>
      <c r="J31" s="60" t="n">
        <v>206643719</v>
      </c>
      <c r="K31" s="60" t="n">
        <v>12692649</v>
      </c>
      <c r="L31" s="60" t="n">
        <v>31431556</v>
      </c>
      <c r="M31" s="60" t="n">
        <v>-11480213</v>
      </c>
      <c r="N31" s="60"/>
      <c r="O31" s="60"/>
      <c r="P31" s="60"/>
      <c r="Q31" s="60"/>
      <c r="R31" s="60" t="n">
        <v>78944454</v>
      </c>
      <c r="S31" s="60"/>
      <c r="T31" s="60"/>
      <c r="U31" s="60" t="n">
        <f aca="false">SUM(I31:T31)</f>
        <v>479794791</v>
      </c>
      <c r="V31" s="166" t="n">
        <f aca="false">IF(C31=0," ",+U31/H31)</f>
        <v>1.19694246633501</v>
      </c>
      <c r="W31" s="61" t="n">
        <f aca="false">+H31-U31</f>
        <v>-78944454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0</v>
      </c>
      <c r="D32" s="244"/>
      <c r="E32" s="244" t="n">
        <v>10025478</v>
      </c>
      <c r="F32" s="244"/>
      <c r="G32" s="60" t="n">
        <f aca="false">-D32+E32+F32</f>
        <v>10025478</v>
      </c>
      <c r="H32" s="60" t="n">
        <f aca="false">+C32+G32</f>
        <v>10025478</v>
      </c>
      <c r="I32" s="244" t="n">
        <v>5720501</v>
      </c>
      <c r="J32" s="60" t="n">
        <v>3068141</v>
      </c>
      <c r="K32" s="60" t="n">
        <v>989043</v>
      </c>
      <c r="L32" s="60" t="n">
        <v>247792</v>
      </c>
      <c r="M32" s="60" t="n">
        <v>162489</v>
      </c>
      <c r="N32" s="60" t="n">
        <v>1381729</v>
      </c>
      <c r="O32" s="60" t="n">
        <v>215020</v>
      </c>
      <c r="P32" s="60" t="n">
        <v>404982</v>
      </c>
      <c r="Q32" s="60" t="n">
        <v>1120000</v>
      </c>
      <c r="R32" s="60" t="n">
        <v>142340</v>
      </c>
      <c r="S32" s="60"/>
      <c r="T32" s="60"/>
      <c r="U32" s="60" t="n">
        <f aca="false">SUM(I32:T32)</f>
        <v>13452037</v>
      </c>
      <c r="V32" s="166" t="str">
        <f aca="false">IF(C32=0," ",+U32/H32)</f>
        <v> </v>
      </c>
      <c r="W32" s="61" t="n">
        <f aca="false">+H32-U32</f>
        <v>-3426559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500000000</v>
      </c>
      <c r="D33" s="244"/>
      <c r="E33" s="244" t="n">
        <v>1047209866</v>
      </c>
      <c r="F33" s="244"/>
      <c r="G33" s="60" t="n">
        <f aca="false">-D33+E33+F33</f>
        <v>1047209866</v>
      </c>
      <c r="H33" s="60" t="n">
        <f aca="false">+C33+G33</f>
        <v>1547209866</v>
      </c>
      <c r="I33" s="244" t="n">
        <v>631063048.37</v>
      </c>
      <c r="J33" s="60" t="n">
        <v>354328135</v>
      </c>
      <c r="K33" s="60" t="n">
        <v>304125444</v>
      </c>
      <c r="L33" s="60" t="n">
        <v>57460239.04</v>
      </c>
      <c r="M33" s="60" t="n">
        <v>24558895</v>
      </c>
      <c r="N33" s="60"/>
      <c r="O33" s="60" t="n">
        <v>7564784</v>
      </c>
      <c r="P33" s="60"/>
      <c r="Q33" s="60"/>
      <c r="R33" s="60"/>
      <c r="S33" s="60" t="n">
        <v>741393</v>
      </c>
      <c r="T33" s="60" t="n">
        <v>10815481</v>
      </c>
      <c r="U33" s="60" t="n">
        <f aca="false">SUM(I33:T33)</f>
        <v>1390657419.41</v>
      </c>
      <c r="V33" s="166" t="n">
        <f aca="false">IF(C33=0," ",+U33/H33)</f>
        <v>0.89881628211515</v>
      </c>
      <c r="W33" s="61" t="n">
        <f aca="false">+H33-U33</f>
        <v>156552446.59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 t="n">
        <v>34529461</v>
      </c>
      <c r="F34" s="244"/>
      <c r="G34" s="60" t="n">
        <f aca="false">-D34+E34+F34</f>
        <v>34529461</v>
      </c>
      <c r="H34" s="60" t="n">
        <f aca="false">+C34+G34</f>
        <v>34529461</v>
      </c>
      <c r="I34" s="244" t="n">
        <v>31314030</v>
      </c>
      <c r="J34" s="60" t="n">
        <v>2903829</v>
      </c>
      <c r="K34" s="60" t="n">
        <v>182427</v>
      </c>
      <c r="L34" s="60" t="n">
        <v>129175.39</v>
      </c>
      <c r="M34" s="60" t="n">
        <v>180900</v>
      </c>
      <c r="N34" s="60" t="n">
        <v>413275</v>
      </c>
      <c r="O34" s="60"/>
      <c r="P34" s="60" t="n">
        <v>172500</v>
      </c>
      <c r="Q34" s="60"/>
      <c r="R34" s="60"/>
      <c r="S34" s="60"/>
      <c r="T34" s="60" t="n">
        <v>560326</v>
      </c>
      <c r="U34" s="60" t="n">
        <f aca="false">SUM(I34:T34)</f>
        <v>35856462.39</v>
      </c>
      <c r="V34" s="166" t="str">
        <f aca="false">IF(C34=0," ",+U34/H34)</f>
        <v> </v>
      </c>
      <c r="W34" s="61" t="n">
        <f aca="false">+H34-U34</f>
        <v>-1327001.39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61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 t="n">
        <v>28041234</v>
      </c>
      <c r="F36" s="244"/>
      <c r="G36" s="60" t="n">
        <f aca="false">-D36+E36+F36</f>
        <v>28041234</v>
      </c>
      <c r="H36" s="60" t="n">
        <f aca="false">+C36+G36</f>
        <v>28041234</v>
      </c>
      <c r="I36" s="244"/>
      <c r="J36" s="60" t="n">
        <v>28041234</v>
      </c>
      <c r="K36" s="60"/>
      <c r="L36" s="60"/>
      <c r="M36" s="60"/>
      <c r="N36" s="60"/>
      <c r="O36" s="60"/>
      <c r="P36" s="60" t="n">
        <v>2287629</v>
      </c>
      <c r="Q36" s="60"/>
      <c r="R36" s="60"/>
      <c r="S36" s="60"/>
      <c r="T36" s="60"/>
      <c r="U36" s="60" t="n">
        <f aca="false">SUM(I36:T36)</f>
        <v>30328863</v>
      </c>
      <c r="V36" s="166"/>
      <c r="W36" s="61" t="n">
        <f aca="false">+H36-U36</f>
        <v>-2287629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61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 t="n">
        <v>436422</v>
      </c>
      <c r="F38" s="244"/>
      <c r="G38" s="60" t="n">
        <f aca="false">-D38+E38+F38</f>
        <v>436422</v>
      </c>
      <c r="H38" s="60" t="n">
        <f aca="false">+C38+G38</f>
        <v>436422</v>
      </c>
      <c r="I38" s="244" t="n">
        <v>436422</v>
      </c>
      <c r="J38" s="60"/>
      <c r="K38" s="60"/>
      <c r="L38" s="60"/>
      <c r="M38" s="60"/>
      <c r="N38" s="60" t="n">
        <v>10619893</v>
      </c>
      <c r="O38" s="60"/>
      <c r="P38" s="60"/>
      <c r="Q38" s="60"/>
      <c r="R38" s="60"/>
      <c r="S38" s="60" t="n">
        <v>181870</v>
      </c>
      <c r="T38" s="60"/>
      <c r="U38" s="60" t="n">
        <f aca="false">SUM(I38:T38)</f>
        <v>11238185</v>
      </c>
      <c r="V38" s="166"/>
      <c r="W38" s="61" t="n">
        <f aca="false">+H38-U38</f>
        <v>-10801763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61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 t="n">
        <v>6232469</v>
      </c>
      <c r="J40" s="60" t="n">
        <v>245632</v>
      </c>
      <c r="K40" s="60" t="n">
        <v>7632241</v>
      </c>
      <c r="L40" s="60" t="n">
        <v>18403760</v>
      </c>
      <c r="M40" s="60" t="n">
        <v>838701</v>
      </c>
      <c r="N40" s="60" t="n">
        <v>689604</v>
      </c>
      <c r="O40" s="60" t="n">
        <v>1250476</v>
      </c>
      <c r="P40" s="60" t="n">
        <v>15593</v>
      </c>
      <c r="Q40" s="60" t="n">
        <v>201506</v>
      </c>
      <c r="R40" s="60" t="n">
        <v>2522150</v>
      </c>
      <c r="S40" s="60" t="n">
        <v>6616</v>
      </c>
      <c r="T40" s="60" t="n">
        <v>247215</v>
      </c>
      <c r="U40" s="60" t="n">
        <f aca="false">SUM(I40:T40)</f>
        <v>38285963</v>
      </c>
      <c r="V40" s="166" t="str">
        <f aca="false">IF(C40=0," ",+U40/H40)</f>
        <v> </v>
      </c>
      <c r="W40" s="61" t="n">
        <f aca="false">+H40-U40</f>
        <v>-38285963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308827770</v>
      </c>
      <c r="D41" s="76" t="n">
        <f aca="false">+D42+D46+D51+D52</f>
        <v>0</v>
      </c>
      <c r="E41" s="76" t="n">
        <f aca="false">+E42+E46+E51+E52</f>
        <v>225079321</v>
      </c>
      <c r="F41" s="76" t="n">
        <f aca="false">+F42+F46+F51+F52</f>
        <v>0</v>
      </c>
      <c r="G41" s="76" t="n">
        <f aca="false">+G42+G46+G51+G52</f>
        <v>225079321</v>
      </c>
      <c r="H41" s="76" t="n">
        <f aca="false">+H42+H46+H51+H52</f>
        <v>1533907091</v>
      </c>
      <c r="I41" s="76" t="n">
        <f aca="false">+I42+I46+I51+I52</f>
        <v>109068980</v>
      </c>
      <c r="J41" s="76" t="n">
        <f aca="false">+J42+J46+J51+J52</f>
        <v>109068980</v>
      </c>
      <c r="K41" s="76" t="n">
        <f aca="false">+K42+K46+K51+K52</f>
        <v>109068980</v>
      </c>
      <c r="L41" s="76" t="n">
        <f aca="false">+L42+L46+L51+L52</f>
        <v>109068980</v>
      </c>
      <c r="M41" s="76" t="n">
        <f aca="false">+M42+M46+M51+M52</f>
        <v>109068979</v>
      </c>
      <c r="N41" s="76" t="n">
        <f aca="false">+N42+N46+N51+N52</f>
        <v>109068979</v>
      </c>
      <c r="O41" s="76" t="n">
        <f aca="false">+O42+O46+O51+O52</f>
        <v>236902084</v>
      </c>
      <c r="P41" s="76" t="n">
        <f aca="false">+P42+P46+P51+P52</f>
        <v>109068979</v>
      </c>
      <c r="Q41" s="76" t="n">
        <f aca="false">+Q42+Q46+Q51+Q52</f>
        <v>109068979</v>
      </c>
      <c r="R41" s="76" t="n">
        <f aca="false">+R42+R46+R51+R52</f>
        <v>109068979</v>
      </c>
      <c r="S41" s="76" t="n">
        <f aca="false">+S42+S46+S51+S52</f>
        <v>336150628</v>
      </c>
      <c r="T41" s="76" t="n">
        <f aca="false">+T42+T46+T51+T52</f>
        <v>296608649</v>
      </c>
      <c r="U41" s="76" t="n">
        <f aca="false">+U42+U46+U51+U52</f>
        <v>1851282176</v>
      </c>
      <c r="V41" s="181" t="n">
        <f aca="false">IF(C41=0," ",+U41/H41)</f>
        <v>1.20690632885274</v>
      </c>
      <c r="W41" s="77" t="n">
        <f aca="false">+W42+W46+W51+W52</f>
        <v>-317375085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87833105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87833105</v>
      </c>
      <c r="V42" s="184" t="str">
        <f aca="false">IF(C42=0," ",+U42/H42)</f>
        <v> </v>
      </c>
      <c r="W42" s="82" t="n">
        <f aca="false">+W43+W45</f>
        <v>-87833105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166" t="str">
        <f aca="false">IF(C44=0," ",+U44/H44)</f>
        <v> </v>
      </c>
      <c r="W44" s="73"/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 t="n">
        <v>87833105</v>
      </c>
      <c r="P45" s="60"/>
      <c r="Q45" s="60"/>
      <c r="R45" s="60"/>
      <c r="S45" s="60"/>
      <c r="T45" s="60"/>
      <c r="U45" s="60" t="n">
        <f aca="false">SUM(I45:T45)</f>
        <v>87833105</v>
      </c>
      <c r="V45" s="166" t="str">
        <f aca="false">IF(C45=0," ",+U45/H45)</f>
        <v> </v>
      </c>
      <c r="W45" s="61" t="n">
        <f aca="false">+H45-U45</f>
        <v>-87833105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308827770</v>
      </c>
      <c r="D46" s="81" t="n">
        <f aca="false">SUM(D47:D50)-D47</f>
        <v>0</v>
      </c>
      <c r="E46" s="81" t="n">
        <f aca="false">SUM(E47:E50)-E47</f>
        <v>225079321</v>
      </c>
      <c r="F46" s="81" t="n">
        <f aca="false">SUM(F47:F50)-F47</f>
        <v>0</v>
      </c>
      <c r="G46" s="81" t="n">
        <f aca="false">SUM(G47:G50)-G47</f>
        <v>225079321</v>
      </c>
      <c r="H46" s="81" t="n">
        <f aca="false">SUM(H47:H50)-H47</f>
        <v>1533907091</v>
      </c>
      <c r="I46" s="81" t="n">
        <f aca="false">SUM(I47:I50)-I47</f>
        <v>109068980</v>
      </c>
      <c r="J46" s="81" t="n">
        <f aca="false">SUM(J47:J50)-J47</f>
        <v>109068980</v>
      </c>
      <c r="K46" s="81" t="n">
        <f aca="false">SUM(K47:K50)-K47</f>
        <v>109068980</v>
      </c>
      <c r="L46" s="81" t="n">
        <f aca="false">SUM(L47:L50)-L47</f>
        <v>109068980</v>
      </c>
      <c r="M46" s="81" t="n">
        <f aca="false">SUM(M47:M50)-M47</f>
        <v>109068979</v>
      </c>
      <c r="N46" s="81" t="n">
        <f aca="false">SUM(N47:N50)-N47</f>
        <v>109068979</v>
      </c>
      <c r="O46" s="81" t="n">
        <f aca="false">SUM(O47:O50)-O47</f>
        <v>149068979</v>
      </c>
      <c r="P46" s="81" t="n">
        <f aca="false">SUM(P47:P50)-P47</f>
        <v>109068979</v>
      </c>
      <c r="Q46" s="81" t="n">
        <f aca="false">SUM(Q47:Q50)-Q47</f>
        <v>109068979</v>
      </c>
      <c r="R46" s="81" t="n">
        <f aca="false">SUM(R47:R50)-R47</f>
        <v>109068979</v>
      </c>
      <c r="S46" s="81" t="n">
        <f aca="false">SUM(S47:S50)-S47</f>
        <v>336150628</v>
      </c>
      <c r="T46" s="81" t="n">
        <f aca="false">SUM(T47:T50)-T47</f>
        <v>296608649</v>
      </c>
      <c r="U46" s="81" t="n">
        <f aca="false">SUM(U47:U50)-U47</f>
        <v>1763449071</v>
      </c>
      <c r="V46" s="81" t="n">
        <f aca="false">IF(C46=0," ",+U46/H46)</f>
        <v>1.14964529556373</v>
      </c>
      <c r="W46" s="81" t="n">
        <f aca="false">SUM(W47:W50)-W47</f>
        <v>-22954198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308827770</v>
      </c>
      <c r="D47" s="57" t="n">
        <f aca="false">+D48</f>
        <v>0</v>
      </c>
      <c r="E47" s="57" t="n">
        <f aca="false">+E48</f>
        <v>185079321</v>
      </c>
      <c r="F47" s="57" t="n">
        <f aca="false">+F48</f>
        <v>0</v>
      </c>
      <c r="G47" s="57" t="n">
        <f aca="false">+G48</f>
        <v>185079321</v>
      </c>
      <c r="H47" s="57" t="n">
        <f aca="false">+H48</f>
        <v>1493907091</v>
      </c>
      <c r="I47" s="57" t="n">
        <f aca="false">+I48</f>
        <v>109068980</v>
      </c>
      <c r="J47" s="57" t="n">
        <f aca="false">+J48</f>
        <v>109068980</v>
      </c>
      <c r="K47" s="57" t="n">
        <f aca="false">+K48</f>
        <v>109068980</v>
      </c>
      <c r="L47" s="57" t="n">
        <f aca="false">+L48</f>
        <v>109068980</v>
      </c>
      <c r="M47" s="57" t="n">
        <f aca="false">+M48</f>
        <v>109068979</v>
      </c>
      <c r="N47" s="57" t="n">
        <f aca="false">+N48</f>
        <v>109068979</v>
      </c>
      <c r="O47" s="57" t="n">
        <f aca="false">+O48</f>
        <v>109068979</v>
      </c>
      <c r="P47" s="57" t="n">
        <f aca="false">+P48</f>
        <v>109068979</v>
      </c>
      <c r="Q47" s="57" t="n">
        <f aca="false">+Q48</f>
        <v>109068979</v>
      </c>
      <c r="R47" s="57" t="n">
        <f aca="false">+R48</f>
        <v>109068979</v>
      </c>
      <c r="S47" s="57" t="n">
        <f aca="false">+S48</f>
        <v>201608648</v>
      </c>
      <c r="T47" s="57" t="n">
        <f aca="false">+T48</f>
        <v>201608649</v>
      </c>
      <c r="U47" s="57" t="n">
        <f aca="false">+U48</f>
        <v>1493907091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308827770</v>
      </c>
      <c r="D48" s="244"/>
      <c r="E48" s="244" t="n">
        <v>185079321</v>
      </c>
      <c r="F48" s="244"/>
      <c r="G48" s="60" t="n">
        <f aca="false">-D48+E48+F48</f>
        <v>185079321</v>
      </c>
      <c r="H48" s="60" t="n">
        <f aca="false">+C48+G48</f>
        <v>1493907091</v>
      </c>
      <c r="I48" s="244" t="n">
        <v>109068980</v>
      </c>
      <c r="J48" s="60" t="n">
        <v>109068980</v>
      </c>
      <c r="K48" s="60" t="n">
        <v>109068980</v>
      </c>
      <c r="L48" s="60" t="n">
        <v>109068980</v>
      </c>
      <c r="M48" s="60" t="n">
        <v>109068979</v>
      </c>
      <c r="N48" s="60" t="n">
        <v>109068979</v>
      </c>
      <c r="O48" s="60" t="n">
        <v>109068979</v>
      </c>
      <c r="P48" s="60" t="n">
        <v>109068979</v>
      </c>
      <c r="Q48" s="60" t="n">
        <v>109068979</v>
      </c>
      <c r="R48" s="60" t="n">
        <v>109068979</v>
      </c>
      <c r="S48" s="60" t="n">
        <v>201608648</v>
      </c>
      <c r="T48" s="60" t="n">
        <v>201608649</v>
      </c>
      <c r="U48" s="60" t="n">
        <f aca="false">SUM(I48:T48)</f>
        <v>1493907091</v>
      </c>
      <c r="V48" s="166" t="n">
        <f aca="false">IF(C48=0," ",+U48/H48)</f>
        <v>1</v>
      </c>
      <c r="W48" s="61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40000000</v>
      </c>
      <c r="F49" s="244"/>
      <c r="G49" s="60" t="n">
        <f aca="false">-D49+E49+F49</f>
        <v>40000000</v>
      </c>
      <c r="H49" s="60" t="n">
        <f aca="false">+C49+G49</f>
        <v>40000000</v>
      </c>
      <c r="I49" s="244"/>
      <c r="J49" s="60"/>
      <c r="K49" s="60"/>
      <c r="L49" s="60"/>
      <c r="M49" s="60"/>
      <c r="N49" s="60"/>
      <c r="O49" s="60" t="n">
        <v>40000000</v>
      </c>
      <c r="P49" s="60"/>
      <c r="Q49" s="60"/>
      <c r="R49" s="60"/>
      <c r="S49" s="60" t="n">
        <v>134541980</v>
      </c>
      <c r="T49" s="60" t="n">
        <v>95000000</v>
      </c>
      <c r="U49" s="60" t="n">
        <f aca="false">SUM(I49:T49)</f>
        <v>269541980</v>
      </c>
      <c r="V49" s="166" t="str">
        <f aca="false">IF(C49=0," ",+U49/H49)</f>
        <v> </v>
      </c>
      <c r="W49" s="61" t="n">
        <f aca="false">+H49-U49</f>
        <v>-22954198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61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2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2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11000000</v>
      </c>
      <c r="D53" s="249" t="n">
        <f aca="false">+D54+D58+D61+D62+D63+D64</f>
        <v>0</v>
      </c>
      <c r="E53" s="249" t="n">
        <f aca="false">+E54+E58+E61+E62+E63+E64</f>
        <v>63263689</v>
      </c>
      <c r="F53" s="249" t="n">
        <f aca="false">+F54+F58+F61+F62+F63+F64</f>
        <v>0</v>
      </c>
      <c r="G53" s="249" t="n">
        <f aca="false">+G54+G58+G61+G62+G63+G64</f>
        <v>63263689</v>
      </c>
      <c r="H53" s="249" t="n">
        <f aca="false">+H54+H58+H61+H62+H63+H64</f>
        <v>74263689</v>
      </c>
      <c r="I53" s="79" t="n">
        <f aca="false">+I54+I58+I61+I62+I63+I64</f>
        <v>21542628.48</v>
      </c>
      <c r="J53" s="79" t="n">
        <f aca="false">+J54+J58+J61+J62+J63+J64</f>
        <v>305824</v>
      </c>
      <c r="K53" s="79" t="n">
        <f aca="false">+K54+K58+K61+K62+K63+K64</f>
        <v>5193784</v>
      </c>
      <c r="L53" s="79" t="n">
        <f aca="false">+L54+L58+L61+L62+L63+L64</f>
        <v>4501060.24</v>
      </c>
      <c r="M53" s="79" t="n">
        <f aca="false">+M54+M58+M61+M62+M63+M64</f>
        <v>10419784.65</v>
      </c>
      <c r="N53" s="79" t="n">
        <f aca="false">+N54+N58+N61+N62+N63+N64</f>
        <v>32300607.56</v>
      </c>
      <c r="O53" s="79" t="n">
        <f aca="false">+O54+O58+O61+O62+O63+O64</f>
        <v>4916960</v>
      </c>
      <c r="P53" s="79" t="n">
        <f aca="false">+P54+P58+P61+P62+P63+P64</f>
        <v>23198701</v>
      </c>
      <c r="Q53" s="79" t="n">
        <f aca="false">+Q54+Q58+Q61+Q62+Q63+Q64</f>
        <v>40892955.8</v>
      </c>
      <c r="R53" s="79" t="n">
        <f aca="false">+R54+R58+R61+R62+R63+R64</f>
        <v>10026743.12</v>
      </c>
      <c r="S53" s="79" t="n">
        <f aca="false">+S54+S58+S61+S62+S63+S64</f>
        <v>11596273</v>
      </c>
      <c r="T53" s="79" t="n">
        <f aca="false">+T54+T58+T61+T62+T63+T64</f>
        <v>42255388.29</v>
      </c>
      <c r="U53" s="79" t="n">
        <f aca="false">+U54+U58+U61+U62+U63+U64</f>
        <v>207150710.14</v>
      </c>
      <c r="V53" s="190" t="n">
        <f aca="false">IF(C53=0," ",+U53/H53)</f>
        <v>2.7893942911993</v>
      </c>
      <c r="W53" s="77" t="n">
        <f aca="false">+W54+W58+W61+W62+W63+W64</f>
        <v>-132887021.14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17257416</v>
      </c>
      <c r="F54" s="248" t="n">
        <f aca="false">SUM(F55:F57)</f>
        <v>0</v>
      </c>
      <c r="G54" s="248" t="n">
        <f aca="false">D54+E54+F54</f>
        <v>17257416</v>
      </c>
      <c r="H54" s="248" t="n">
        <f aca="false">SUM(H55:H57)</f>
        <v>17257416</v>
      </c>
      <c r="I54" s="84" t="n">
        <f aca="false">SUM(I55:I57)</f>
        <v>17257416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17257416</v>
      </c>
      <c r="V54" s="187" t="str">
        <f aca="false">IF(C54=0," ",+U54/H54)</f>
        <v> </v>
      </c>
      <c r="W54" s="82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61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61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 t="n">
        <v>17257416</v>
      </c>
      <c r="F57" s="244"/>
      <c r="G57" s="60" t="n">
        <f aca="false">D57+E57+F57</f>
        <v>17257416</v>
      </c>
      <c r="H57" s="60" t="n">
        <f aca="false">+C57+G57</f>
        <v>17257416</v>
      </c>
      <c r="I57" s="244" t="n">
        <v>17257416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17257416</v>
      </c>
      <c r="V57" s="166" t="str">
        <f aca="false">IF(C57=0," ",+U57/H57)</f>
        <v> </v>
      </c>
      <c r="W57" s="61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2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61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61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11000000</v>
      </c>
      <c r="D61" s="248"/>
      <c r="E61" s="248" t="n">
        <v>46006273</v>
      </c>
      <c r="F61" s="248"/>
      <c r="G61" s="248" t="n">
        <f aca="false">D61+E61+F61</f>
        <v>46006273</v>
      </c>
      <c r="H61" s="248" t="n">
        <f aca="false">+C61+G61</f>
        <v>57006273</v>
      </c>
      <c r="I61" s="248" t="n">
        <v>4285212.48</v>
      </c>
      <c r="J61" s="248" t="n">
        <v>305824</v>
      </c>
      <c r="K61" s="248" t="n">
        <v>5193784</v>
      </c>
      <c r="L61" s="248" t="n">
        <v>4501060.24</v>
      </c>
      <c r="M61" s="248" t="n">
        <v>10419784.65</v>
      </c>
      <c r="N61" s="248" t="n">
        <v>32300607.56</v>
      </c>
      <c r="O61" s="248" t="n">
        <v>4916960</v>
      </c>
      <c r="P61" s="248" t="n">
        <v>23198701</v>
      </c>
      <c r="Q61" s="248" t="n">
        <v>40892955.8</v>
      </c>
      <c r="R61" s="248" t="n">
        <v>10026743.12</v>
      </c>
      <c r="S61" s="248" t="n">
        <v>11596273</v>
      </c>
      <c r="T61" s="248" t="n">
        <v>42255388.29</v>
      </c>
      <c r="U61" s="248" t="n">
        <f aca="false">SUM(I61:T61)</f>
        <v>189893294.14</v>
      </c>
      <c r="V61" s="322" t="n">
        <f aca="false">IF(C61=0," ",+U61/H61)</f>
        <v>3.33109470496343</v>
      </c>
      <c r="W61" s="82" t="n">
        <f aca="false">+H61-U61</f>
        <v>-132887021.14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322" t="str">
        <f aca="false">IF(C62=0," ",+U62/H62)</f>
        <v> </v>
      </c>
      <c r="W62" s="82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322" t="str">
        <f aca="false">IF(C63=0," ",+U63/H63)</f>
        <v> </v>
      </c>
      <c r="W63" s="82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322" t="str">
        <f aca="false">IF(C64=0," ",+U64/H64)</f>
        <v> </v>
      </c>
      <c r="W64" s="82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2251827770</v>
      </c>
      <c r="D65" s="105" t="n">
        <f aca="false">+D53+D41+D11+D9</f>
        <v>0</v>
      </c>
      <c r="E65" s="105" t="n">
        <f aca="false">+E53+E41+E11+E9</f>
        <v>5301347447.97</v>
      </c>
      <c r="F65" s="105" t="n">
        <f aca="false">+F53+F41+F11+F9</f>
        <v>0</v>
      </c>
      <c r="G65" s="105" t="n">
        <f aca="false">+G53+G41+G11+G9</f>
        <v>5301347447.97</v>
      </c>
      <c r="H65" s="105" t="n">
        <f aca="false">+H53+H41+H11+H9</f>
        <v>17553175217.97</v>
      </c>
      <c r="I65" s="105" t="n">
        <f aca="false">+I53+I41+I11+I9</f>
        <v>994826433.85</v>
      </c>
      <c r="J65" s="105" t="n">
        <f aca="false">+J53+J41+J11+J9</f>
        <v>896124580</v>
      </c>
      <c r="K65" s="105" t="n">
        <f aca="false">+K53+K41+K11+K9</f>
        <v>1791264022</v>
      </c>
      <c r="L65" s="105" t="n">
        <f aca="false">+L53+L41+L11+L9</f>
        <v>2904673475.39</v>
      </c>
      <c r="M65" s="105" t="n">
        <f aca="false">+M53+M41+M11+M9</f>
        <v>1863515909.65</v>
      </c>
      <c r="N65" s="105" t="n">
        <f aca="false">+N53+N41+N11+N9</f>
        <v>1363821796.56</v>
      </c>
      <c r="O65" s="105" t="n">
        <f aca="false">+O53+O41+O11+O9</f>
        <v>1726121048</v>
      </c>
      <c r="P65" s="105" t="n">
        <f aca="false">+P53+P41+P11+P9</f>
        <v>1257162560</v>
      </c>
      <c r="Q65" s="105" t="n">
        <f aca="false">+Q53+Q41+Q11+Q9</f>
        <v>1259976472.8</v>
      </c>
      <c r="R65" s="105" t="n">
        <f aca="false">+R53+R41+R11+R9</f>
        <v>1640054448.3</v>
      </c>
      <c r="S65" s="105" t="n">
        <f aca="false">+S53+S41+S11+S9</f>
        <v>1126725630</v>
      </c>
      <c r="T65" s="105" t="n">
        <f aca="false">+T53+T41+T11+T9</f>
        <v>1960450855.85</v>
      </c>
      <c r="U65" s="105" t="n">
        <f aca="false">+U53+U41+U11+U9</f>
        <v>18784717232.4</v>
      </c>
      <c r="V65" s="106" t="n">
        <f aca="false">IF(C65=0," ",+U65/H65)</f>
        <v>1.07016064040478</v>
      </c>
      <c r="W65" s="103" t="n">
        <f aca="false">+W53+W41+W11+W9</f>
        <v>-1231542014.43</v>
      </c>
    </row>
    <row r="67" customFormat="false" ht="12.75" hidden="false" customHeight="false" outlineLevel="0" collapsed="false">
      <c r="U67" s="109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9     1 / 4&amp;R&amp;6MJARANGO &amp;D/Definitivo
Hospital Ingresos Mar99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6.84"/>
    <col collapsed="false" customWidth="true" hidden="false" outlineLevel="0" max="2" min="2" style="112" width="57.85"/>
    <col collapsed="false" customWidth="true" hidden="false" outlineLevel="0" max="3" min="3" style="112" width="22.28"/>
    <col collapsed="false" customWidth="true" hidden="true" outlineLevel="0" max="4" min="4" style="112" width="16.99"/>
    <col collapsed="false" customWidth="true" hidden="true" outlineLevel="0" max="5" min="5" style="112" width="20.56"/>
    <col collapsed="false" customWidth="true" hidden="true" outlineLevel="0" max="6" min="6" style="112" width="18.28"/>
    <col collapsed="false" customWidth="true" hidden="false" outlineLevel="0" max="7" min="7" style="112" width="20.56"/>
    <col collapsed="false" customWidth="true" hidden="false" outlineLevel="0" max="8" min="8" style="112" width="22.28"/>
    <col collapsed="false" customWidth="true" hidden="true" outlineLevel="0" max="20" min="9" style="112" width="19.99"/>
    <col collapsed="false" customWidth="true" hidden="false" outlineLevel="0" max="21" min="21" style="112" width="22.28"/>
    <col collapsed="false" customWidth="true" hidden="false" outlineLevel="0" max="22" min="22" style="113" width="13.41"/>
    <col collapsed="false" customWidth="true" hidden="false" outlineLevel="0" max="23" min="23" style="114" width="19.99"/>
    <col collapsed="false" customWidth="true" hidden="false" outlineLevel="0" max="24" min="24" style="112" width="21.42"/>
    <col collapsed="false" customWidth="false" hidden="false" outlineLevel="0" max="257" min="25" style="112" width="11.42"/>
  </cols>
  <sheetData>
    <row r="1" s="117" customFormat="true" ht="19.5" hidden="false" customHeight="true" outlineLevel="0" collapsed="false">
      <c r="A1" s="199" t="s">
        <v>103</v>
      </c>
      <c r="B1" s="116"/>
      <c r="C1" s="116"/>
      <c r="D1" s="116"/>
      <c r="E1" s="116"/>
      <c r="F1" s="116"/>
      <c r="G1" s="116"/>
      <c r="H1" s="116"/>
      <c r="V1" s="118"/>
      <c r="W1" s="119"/>
    </row>
    <row r="2" s="117" customFormat="true" ht="18.75" hidden="false" customHeight="false" outlineLevel="0" collapsed="false">
      <c r="A2" s="199" t="s">
        <v>1</v>
      </c>
      <c r="B2" s="120"/>
      <c r="C2" s="120"/>
      <c r="D2" s="116"/>
      <c r="E2" s="116"/>
      <c r="F2" s="116"/>
      <c r="G2" s="116"/>
      <c r="H2" s="116"/>
      <c r="V2" s="118"/>
      <c r="W2" s="121"/>
    </row>
    <row r="3" s="117" customFormat="true" ht="19.5" hidden="false" customHeight="false" outlineLevel="0" collapsed="false">
      <c r="A3" s="199"/>
      <c r="B3" s="120"/>
      <c r="C3" s="120"/>
      <c r="D3" s="116"/>
      <c r="E3" s="116"/>
      <c r="F3" s="116"/>
      <c r="G3" s="116"/>
      <c r="H3" s="116"/>
      <c r="V3" s="118"/>
      <c r="W3" s="200"/>
    </row>
    <row r="4" s="130" customFormat="true" ht="15.75" hidden="false" customHeight="false" outlineLevel="0" collapsed="false">
      <c r="A4" s="201"/>
      <c r="B4" s="123"/>
      <c r="C4" s="124" t="s">
        <v>3</v>
      </c>
      <c r="D4" s="125" t="s">
        <v>4</v>
      </c>
      <c r="E4" s="125"/>
      <c r="F4" s="125"/>
      <c r="G4" s="125"/>
      <c r="H4" s="126" t="s">
        <v>5</v>
      </c>
      <c r="I4" s="127" t="s">
        <v>6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8" t="s">
        <v>7</v>
      </c>
      <c r="W4" s="129" t="s">
        <v>8</v>
      </c>
    </row>
    <row r="5" s="130" customFormat="true" ht="15.75" hidden="false" customHeight="false" outlineLevel="0" collapsed="false">
      <c r="A5" s="202"/>
      <c r="B5" s="132"/>
      <c r="C5" s="133"/>
      <c r="D5" s="125"/>
      <c r="E5" s="125"/>
      <c r="F5" s="125"/>
      <c r="G5" s="125"/>
      <c r="H5" s="126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28"/>
      <c r="W5" s="129"/>
    </row>
    <row r="6" s="130" customFormat="true" ht="15.75" hidden="false" customHeight="false" outlineLevel="0" collapsed="false">
      <c r="A6" s="202" t="s">
        <v>2</v>
      </c>
      <c r="B6" s="132" t="s">
        <v>9</v>
      </c>
      <c r="C6" s="135"/>
      <c r="D6" s="136" t="s">
        <v>10</v>
      </c>
      <c r="E6" s="137" t="s">
        <v>11</v>
      </c>
      <c r="F6" s="137" t="s">
        <v>12</v>
      </c>
      <c r="G6" s="138" t="s">
        <v>13</v>
      </c>
      <c r="H6" s="139" t="s">
        <v>14</v>
      </c>
      <c r="I6" s="140" t="s">
        <v>15</v>
      </c>
      <c r="J6" s="141" t="s">
        <v>16</v>
      </c>
      <c r="K6" s="141" t="s">
        <v>17</v>
      </c>
      <c r="L6" s="141" t="s">
        <v>18</v>
      </c>
      <c r="M6" s="141" t="s">
        <v>19</v>
      </c>
      <c r="N6" s="141" t="s">
        <v>20</v>
      </c>
      <c r="O6" s="141" t="s">
        <v>21</v>
      </c>
      <c r="P6" s="141" t="s">
        <v>22</v>
      </c>
      <c r="Q6" s="141" t="s">
        <v>23</v>
      </c>
      <c r="R6" s="141" t="s">
        <v>24</v>
      </c>
      <c r="S6" s="141" t="s">
        <v>25</v>
      </c>
      <c r="T6" s="141" t="s">
        <v>26</v>
      </c>
      <c r="U6" s="141" t="s">
        <v>27</v>
      </c>
      <c r="V6" s="142"/>
      <c r="W6" s="133" t="s">
        <v>28</v>
      </c>
    </row>
    <row r="7" s="130" customFormat="true" ht="15" hidden="false" customHeight="false" outlineLevel="0" collapsed="false">
      <c r="A7" s="203" t="s">
        <v>29</v>
      </c>
      <c r="B7" s="144" t="s">
        <v>30</v>
      </c>
      <c r="C7" s="134" t="s">
        <v>31</v>
      </c>
      <c r="D7" s="141" t="s">
        <v>32</v>
      </c>
      <c r="E7" s="143" t="s">
        <v>33</v>
      </c>
      <c r="F7" s="143" t="s">
        <v>34</v>
      </c>
      <c r="G7" s="144" t="s">
        <v>35</v>
      </c>
      <c r="H7" s="134" t="s">
        <v>36</v>
      </c>
      <c r="I7" s="134" t="s">
        <v>37</v>
      </c>
      <c r="J7" s="134" t="s">
        <v>37</v>
      </c>
      <c r="K7" s="134" t="s">
        <v>37</v>
      </c>
      <c r="L7" s="134" t="s">
        <v>37</v>
      </c>
      <c r="M7" s="134" t="s">
        <v>37</v>
      </c>
      <c r="N7" s="134" t="s">
        <v>37</v>
      </c>
      <c r="O7" s="134" t="s">
        <v>37</v>
      </c>
      <c r="P7" s="134" t="s">
        <v>37</v>
      </c>
      <c r="Q7" s="134" t="s">
        <v>37</v>
      </c>
      <c r="R7" s="134" t="s">
        <v>37</v>
      </c>
      <c r="S7" s="134" t="s">
        <v>37</v>
      </c>
      <c r="T7" s="134" t="s">
        <v>37</v>
      </c>
      <c r="U7" s="145" t="s">
        <v>38</v>
      </c>
      <c r="V7" s="146" t="s">
        <v>39</v>
      </c>
      <c r="W7" s="134" t="s">
        <v>40</v>
      </c>
    </row>
    <row r="8" s="153" customFormat="true" ht="20.25" hidden="false" customHeight="true" outlineLevel="0" collapsed="false">
      <c r="A8" s="204"/>
      <c r="B8" s="148" t="s">
        <v>41</v>
      </c>
      <c r="C8" s="149" t="n">
        <f aca="false">+C9+C10</f>
        <v>41880189827</v>
      </c>
      <c r="D8" s="150" t="n">
        <f aca="false">+D9+D10</f>
        <v>0</v>
      </c>
      <c r="E8" s="151" t="n">
        <f aca="false">+E9+E10</f>
        <v>10098896715.31</v>
      </c>
      <c r="F8" s="151" t="n">
        <f aca="false">+F9+F10</f>
        <v>0</v>
      </c>
      <c r="G8" s="151" t="n">
        <f aca="false">+G9+G10</f>
        <v>10098896715.31</v>
      </c>
      <c r="H8" s="151" t="n">
        <f aca="false">+H9+H10</f>
        <v>51979086542.31</v>
      </c>
      <c r="I8" s="151" t="n">
        <f aca="false">+I9+I10</f>
        <v>2010800977.91667</v>
      </c>
      <c r="J8" s="149" t="n">
        <f aca="false">+J9+J10</f>
        <v>2631979684</v>
      </c>
      <c r="K8" s="151" t="n">
        <f aca="false">+K9+K10</f>
        <v>4181908290</v>
      </c>
      <c r="L8" s="151" t="n">
        <f aca="false">+L9+L10</f>
        <v>4762054349</v>
      </c>
      <c r="M8" s="151" t="n">
        <f aca="false">+M9+M10</f>
        <v>6105278253</v>
      </c>
      <c r="N8" s="151" t="n">
        <f aca="false">+N9+N10</f>
        <v>2862048793.31</v>
      </c>
      <c r="O8" s="151" t="n">
        <f aca="false">+O9+O10</f>
        <v>4509003784.91667</v>
      </c>
      <c r="P8" s="151" t="n">
        <f aca="false">+P9+P10</f>
        <v>1913975720</v>
      </c>
      <c r="Q8" s="151" t="n">
        <f aca="false">+Q9+Q10</f>
        <v>3939424150</v>
      </c>
      <c r="R8" s="151" t="n">
        <f aca="false">+R9+R10</f>
        <v>6093517508</v>
      </c>
      <c r="S8" s="151" t="n">
        <f aca="false">+S9+S10</f>
        <v>1599378753</v>
      </c>
      <c r="T8" s="151" t="n">
        <f aca="false">+T9+T10</f>
        <v>7571036142</v>
      </c>
      <c r="U8" s="151" t="n">
        <f aca="false">+U9+U10</f>
        <v>48180406405.1433</v>
      </c>
      <c r="V8" s="152" t="n">
        <f aca="false">IF(C8=0," ",+U8/H8)</f>
        <v>0.926919067073743</v>
      </c>
      <c r="W8" s="151" t="n">
        <f aca="false">+W9+W10</f>
        <v>3798680137.16667</v>
      </c>
    </row>
    <row r="9" s="153" customFormat="true" ht="20.25" hidden="false" customHeight="true" outlineLevel="0" collapsed="false">
      <c r="A9" s="204" t="s">
        <v>42</v>
      </c>
      <c r="B9" s="147" t="s">
        <v>43</v>
      </c>
      <c r="C9" s="151"/>
      <c r="D9" s="151"/>
      <c r="E9" s="151" t="n">
        <v>32668510.31</v>
      </c>
      <c r="F9" s="151"/>
      <c r="G9" s="42" t="n">
        <f aca="false">-D9+E9+F9</f>
        <v>32668510.31</v>
      </c>
      <c r="H9" s="151" t="n">
        <f aca="false">+C9+G9</f>
        <v>32668510.31</v>
      </c>
      <c r="I9" s="151"/>
      <c r="J9" s="151"/>
      <c r="K9" s="151"/>
      <c r="L9" s="151"/>
      <c r="M9" s="151"/>
      <c r="N9" s="151" t="n">
        <v>32668510.31</v>
      </c>
      <c r="O9" s="151"/>
      <c r="P9" s="151"/>
      <c r="Q9" s="151"/>
      <c r="R9" s="151"/>
      <c r="S9" s="151"/>
      <c r="T9" s="151"/>
      <c r="U9" s="151" t="n">
        <f aca="false">SUM(I9:T9)</f>
        <v>32668510.31</v>
      </c>
      <c r="V9" s="152" t="str">
        <f aca="false">IF(C9=0," ",+U9/H9)</f>
        <v> </v>
      </c>
      <c r="W9" s="151" t="n">
        <f aca="false">+H9-U9</f>
        <v>0</v>
      </c>
    </row>
    <row r="10" s="153" customFormat="true" ht="20.25" hidden="false" customHeight="true" outlineLevel="0" collapsed="false">
      <c r="A10" s="204" t="s">
        <v>44</v>
      </c>
      <c r="B10" s="147" t="s">
        <v>45</v>
      </c>
      <c r="C10" s="151" t="n">
        <f aca="false">+C11+C41+C53</f>
        <v>41880189827</v>
      </c>
      <c r="D10" s="151" t="n">
        <f aca="false">+D11+D41+D53</f>
        <v>0</v>
      </c>
      <c r="E10" s="151" t="n">
        <f aca="false">+E11+E41+E53</f>
        <v>10066228205</v>
      </c>
      <c r="F10" s="151" t="n">
        <f aca="false">+F11+F41+F53</f>
        <v>0</v>
      </c>
      <c r="G10" s="151" t="n">
        <f aca="false">+G11+G41+G53</f>
        <v>10066228205</v>
      </c>
      <c r="H10" s="151" t="n">
        <f aca="false">+H11+H41+H53</f>
        <v>51946418032</v>
      </c>
      <c r="I10" s="148" t="n">
        <f aca="false">+I11+I41+I53</f>
        <v>2010800977.91667</v>
      </c>
      <c r="J10" s="148" t="n">
        <f aca="false">+J11+J41+J53</f>
        <v>2631979684</v>
      </c>
      <c r="K10" s="148" t="n">
        <f aca="false">+K11+K41+K53</f>
        <v>4181908290</v>
      </c>
      <c r="L10" s="148" t="n">
        <f aca="false">+L11+L41+L53</f>
        <v>4762054349</v>
      </c>
      <c r="M10" s="148" t="n">
        <f aca="false">+M11+M41+M53</f>
        <v>6105278253</v>
      </c>
      <c r="N10" s="148" t="n">
        <f aca="false">+N11+N41+N53</f>
        <v>2829380283</v>
      </c>
      <c r="O10" s="148" t="n">
        <f aca="false">+O11+O41+O53</f>
        <v>4509003784.91667</v>
      </c>
      <c r="P10" s="148" t="n">
        <f aca="false">+P11+P41+P53</f>
        <v>1913975720</v>
      </c>
      <c r="Q10" s="148" t="n">
        <f aca="false">+Q11+Q41+Q53</f>
        <v>3939424150</v>
      </c>
      <c r="R10" s="148" t="n">
        <f aca="false">+R11+R41+R53</f>
        <v>6093517508</v>
      </c>
      <c r="S10" s="148" t="n">
        <f aca="false">+S11+S41+S53</f>
        <v>1599378753</v>
      </c>
      <c r="T10" s="148" t="n">
        <f aca="false">+T11+T41+T53</f>
        <v>7571036142</v>
      </c>
      <c r="U10" s="148" t="n">
        <f aca="false">+U11+U41+U53</f>
        <v>48147737894.8333</v>
      </c>
      <c r="V10" s="152" t="n">
        <f aca="false">IF(C10=0," ",+U10/H10)</f>
        <v>0.926873107307869</v>
      </c>
      <c r="W10" s="151" t="n">
        <f aca="false">+W11+W41+W53</f>
        <v>3798680137.16667</v>
      </c>
    </row>
    <row r="11" s="158" customFormat="true" ht="15.75" hidden="false" customHeight="false" outlineLevel="0" collapsed="false">
      <c r="A11" s="205" t="n">
        <v>21</v>
      </c>
      <c r="B11" s="155" t="s">
        <v>46</v>
      </c>
      <c r="C11" s="156" t="n">
        <f aca="false">+C12</f>
        <v>39610000000</v>
      </c>
      <c r="D11" s="156" t="n">
        <f aca="false">+D12</f>
        <v>0</v>
      </c>
      <c r="E11" s="156" t="n">
        <f aca="false">+E12</f>
        <v>9719016821</v>
      </c>
      <c r="F11" s="156" t="n">
        <f aca="false">+F12</f>
        <v>0</v>
      </c>
      <c r="G11" s="156" t="n">
        <f aca="false">+G12</f>
        <v>9719016821</v>
      </c>
      <c r="H11" s="156" t="n">
        <f aca="false">+H12</f>
        <v>49329016821</v>
      </c>
      <c r="I11" s="156" t="n">
        <f aca="false">+I12</f>
        <v>1829455366</v>
      </c>
      <c r="J11" s="156" t="n">
        <f aca="false">+J12</f>
        <v>2447851646</v>
      </c>
      <c r="K11" s="156" t="n">
        <f aca="false">+K12</f>
        <v>4001392471</v>
      </c>
      <c r="L11" s="156" t="n">
        <f aca="false">+L12</f>
        <v>4577786227</v>
      </c>
      <c r="M11" s="156" t="n">
        <f aca="false">+M12</f>
        <v>5918928524</v>
      </c>
      <c r="N11" s="156" t="n">
        <f aca="false">+N12</f>
        <v>2603606492</v>
      </c>
      <c r="O11" s="156" t="n">
        <f aca="false">+O12</f>
        <v>4327056131</v>
      </c>
      <c r="P11" s="156" t="n">
        <f aca="false">+P12</f>
        <v>1732099269</v>
      </c>
      <c r="Q11" s="156" t="n">
        <f aca="false">+Q12</f>
        <v>3758109966</v>
      </c>
      <c r="R11" s="156" t="n">
        <f aca="false">+R12</f>
        <v>5890915833</v>
      </c>
      <c r="S11" s="156" t="n">
        <f aca="false">+S12</f>
        <v>1418263312</v>
      </c>
      <c r="T11" s="156" t="n">
        <f aca="false">+T12</f>
        <v>7024600342</v>
      </c>
      <c r="U11" s="156" t="n">
        <f aca="false">+U12</f>
        <v>45530065579</v>
      </c>
      <c r="V11" s="157" t="n">
        <f aca="false">IF(C11=0," ",+U11/H11)</f>
        <v>0.922987493227663</v>
      </c>
      <c r="W11" s="156" t="n">
        <f aca="false">+W12</f>
        <v>3798951242</v>
      </c>
    </row>
    <row r="12" customFormat="false" ht="15.75" hidden="false" customHeight="true" outlineLevel="0" collapsed="false">
      <c r="A12" s="206" t="n">
        <v>212</v>
      </c>
      <c r="B12" s="160" t="s">
        <v>47</v>
      </c>
      <c r="C12" s="161" t="n">
        <f aca="false">+C13+C40</f>
        <v>39610000000</v>
      </c>
      <c r="D12" s="161" t="n">
        <f aca="false">+D13+D40</f>
        <v>0</v>
      </c>
      <c r="E12" s="161" t="n">
        <f aca="false">+E13+E40</f>
        <v>9719016821</v>
      </c>
      <c r="F12" s="161" t="n">
        <f aca="false">+F13+F40</f>
        <v>0</v>
      </c>
      <c r="G12" s="161" t="n">
        <f aca="false">+G13+G40</f>
        <v>9719016821</v>
      </c>
      <c r="H12" s="161" t="n">
        <f aca="false">+H13+H40</f>
        <v>49329016821</v>
      </c>
      <c r="I12" s="161" t="n">
        <f aca="false">+I13+I40</f>
        <v>1829455366</v>
      </c>
      <c r="J12" s="161" t="n">
        <f aca="false">+J13+J40</f>
        <v>2447851646</v>
      </c>
      <c r="K12" s="161" t="n">
        <f aca="false">+K13+K40</f>
        <v>4001392471</v>
      </c>
      <c r="L12" s="161" t="n">
        <f aca="false">+L13+L40</f>
        <v>4577786227</v>
      </c>
      <c r="M12" s="161" t="n">
        <f aca="false">+M13+M40</f>
        <v>5918928524</v>
      </c>
      <c r="N12" s="161" t="n">
        <f aca="false">+N13+N40</f>
        <v>2603606492</v>
      </c>
      <c r="O12" s="161" t="n">
        <f aca="false">+O13+O40</f>
        <v>4327056131</v>
      </c>
      <c r="P12" s="161" t="n">
        <f aca="false">+P13+P40</f>
        <v>1732099269</v>
      </c>
      <c r="Q12" s="161" t="n">
        <f aca="false">+Q13+Q40</f>
        <v>3758109966</v>
      </c>
      <c r="R12" s="161" t="n">
        <f aca="false">+R13+R40</f>
        <v>5890915833</v>
      </c>
      <c r="S12" s="161" t="n">
        <f aca="false">+S13+S40</f>
        <v>1418263312</v>
      </c>
      <c r="T12" s="161" t="n">
        <f aca="false">+T13+T40</f>
        <v>7024600342</v>
      </c>
      <c r="U12" s="161" t="n">
        <f aca="false">+U13+U40</f>
        <v>45530065579</v>
      </c>
      <c r="V12" s="162" t="n">
        <f aca="false">IF(C12=0," ",+U12/H12)</f>
        <v>0.922987493227663</v>
      </c>
      <c r="W12" s="161" t="n">
        <f aca="false">+W13+W40</f>
        <v>3798951242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163" t="n">
        <f aca="false">+C14+C39</f>
        <v>39520000000</v>
      </c>
      <c r="D13" s="163" t="n">
        <f aca="false">+D14+D39</f>
        <v>0</v>
      </c>
      <c r="E13" s="163" t="n">
        <f aca="false">+E14+E39</f>
        <v>9615050130</v>
      </c>
      <c r="F13" s="163" t="n">
        <f aca="false">+F14+F39</f>
        <v>0</v>
      </c>
      <c r="G13" s="163" t="n">
        <f aca="false">+G14+G39</f>
        <v>9615050130</v>
      </c>
      <c r="H13" s="163" t="n">
        <f aca="false">+H14+H39</f>
        <v>49135050130</v>
      </c>
      <c r="I13" s="164" t="n">
        <f aca="false">+I14+I39</f>
        <v>1810325571</v>
      </c>
      <c r="J13" s="163" t="n">
        <f aca="false">+J14+J39</f>
        <v>2438717506</v>
      </c>
      <c r="K13" s="165" t="n">
        <f aca="false">+K14+K39</f>
        <v>3998503801</v>
      </c>
      <c r="L13" s="165" t="n">
        <f aca="false">+L14+L39</f>
        <v>4542464028</v>
      </c>
      <c r="M13" s="165" t="n">
        <f aca="false">+M14+M39</f>
        <v>5878018227</v>
      </c>
      <c r="N13" s="165" t="n">
        <f aca="false">+N14+N39</f>
        <v>2584680444</v>
      </c>
      <c r="O13" s="165" t="n">
        <f aca="false">+O14+O39</f>
        <v>4288281259</v>
      </c>
      <c r="P13" s="165" t="n">
        <f aca="false">+P14+P39</f>
        <v>1718420915</v>
      </c>
      <c r="Q13" s="165" t="n">
        <f aca="false">+Q14+Q39</f>
        <v>3750072202</v>
      </c>
      <c r="R13" s="165" t="n">
        <f aca="false">+R14+R39</f>
        <v>5883751281</v>
      </c>
      <c r="S13" s="165" t="n">
        <f aca="false">+S14+S39</f>
        <v>1406354086</v>
      </c>
      <c r="T13" s="165" t="n">
        <f aca="false">+T14+T39</f>
        <v>6999831419</v>
      </c>
      <c r="U13" s="163" t="n">
        <f aca="false">+U14+U39</f>
        <v>45299420739</v>
      </c>
      <c r="V13" s="166" t="n">
        <f aca="false">IF(C13=0," ",+U13/H13)</f>
        <v>0.921937000555575</v>
      </c>
      <c r="W13" s="207" t="n">
        <f aca="false">+W14+W39</f>
        <v>3835629391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39520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9615050130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9615050130</v>
      </c>
      <c r="H14" s="58" t="n">
        <f aca="false">+H15+H16+H17+H18+H19+H20+H21+H22+H23+H24+H25+H26+H27+H28+H29+H30</f>
        <v>49135050130</v>
      </c>
      <c r="I14" s="58" t="n">
        <f aca="false">+I15+I16+I17+I18+I19+I20+I21+I22+I23+I24+I25+I26+I27+I28+I29+I30</f>
        <v>1810325571</v>
      </c>
      <c r="J14" s="58" t="n">
        <f aca="false">+J15+J16+J17+J18+J19+J20+J21+J22+J23+J24+J25+J26+J27+J28+J29+J30</f>
        <v>2438717506</v>
      </c>
      <c r="K14" s="58" t="n">
        <f aca="false">+K15+K16+K17+K18+K19+K20+K21+K22+K23+K24+K25+K26+K27+K28+K29+K30</f>
        <v>3998503801</v>
      </c>
      <c r="L14" s="58" t="n">
        <f aca="false">+L15+L16+L17+L18+L19+L20+L21+L22+L23+L24+L25+L26+L27+L28+L29+L30</f>
        <v>4542464028</v>
      </c>
      <c r="M14" s="58" t="n">
        <f aca="false">+M15+M16+M17+M18+M19+M20+M21+M22+M23+M24+M25+M26+M27+M28+M29+M30</f>
        <v>5878018227</v>
      </c>
      <c r="N14" s="58" t="n">
        <f aca="false">+N15+N16+N17+N18+N19+N20+N21+N22+N23+N24+N25+N26+N27+N28+N29+N30</f>
        <v>2584680444</v>
      </c>
      <c r="O14" s="58" t="n">
        <f aca="false">+O15+O16+O17+O18+O19+O20+O21+O22+O23+O24+O25+O26+O27+O28+O29+O30</f>
        <v>4288281259</v>
      </c>
      <c r="P14" s="58" t="n">
        <f aca="false">+P15+P16+P17+P18+P19+P20+P21+P22+P23+P24+P25+P26+P27+P28+P29+P30</f>
        <v>1718420915</v>
      </c>
      <c r="Q14" s="58" t="n">
        <f aca="false">+Q15+Q16+Q17+Q18+Q19+Q20+Q21+Q22+Q23+Q24+Q25+Q26+Q27+Q28+Q29+Q30</f>
        <v>3750072202</v>
      </c>
      <c r="R14" s="58" t="n">
        <f aca="false">+R15+R16+R17+R18+R19+R20+R21+R22+R23+R24+R25+R26+R27+R28+R29+R30</f>
        <v>5883751281</v>
      </c>
      <c r="S14" s="58" t="n">
        <f aca="false">+S15+S16+S17+S18+S19+S20+S21+S22+S23+S24+S25+S26+S27+S28+S29+S30</f>
        <v>1406354086</v>
      </c>
      <c r="T14" s="58" t="n">
        <f aca="false">+T15+T16+T17+T18+T19+T20+T21+T22+T23+T24+T25+T26+T27+T28+T29+T30</f>
        <v>6999831419</v>
      </c>
      <c r="U14" s="58" t="n">
        <f aca="false">+U15+U16+U17+U18+U19+U20+U21+U22+U23+U24+U25+U26+U27+U28+U29+U30</f>
        <v>45299420739</v>
      </c>
      <c r="V14" s="62" t="n">
        <f aca="false">IF(C14=0," ",+U14/H14)</f>
        <v>0.921937000555575</v>
      </c>
      <c r="W14" s="58" t="n">
        <f aca="false">+W15+W16+W17+W18+W19+W20+W21+W22+W23+W24+W25+W26+W27+W28+W29+W30</f>
        <v>383562939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8" t="n">
        <v>212040101</v>
      </c>
      <c r="B15" s="169" t="s">
        <v>50</v>
      </c>
      <c r="C15" s="163" t="n">
        <v>20368800000</v>
      </c>
      <c r="D15" s="163"/>
      <c r="E15" s="163"/>
      <c r="F15" s="163"/>
      <c r="G15" s="163" t="n">
        <f aca="false">-D15+E15+F15</f>
        <v>0</v>
      </c>
      <c r="H15" s="163" t="n">
        <f aca="false">+C15+G15</f>
        <v>20368800000</v>
      </c>
      <c r="I15" s="164"/>
      <c r="J15" s="163"/>
      <c r="K15" s="165"/>
      <c r="L15" s="165" t="n">
        <v>2256089978</v>
      </c>
      <c r="M15" s="165" t="n">
        <v>3221107777</v>
      </c>
      <c r="N15" s="165" t="n">
        <v>989505707</v>
      </c>
      <c r="O15" s="165" t="n">
        <v>1685595536</v>
      </c>
      <c r="P15" s="165" t="n">
        <v>592074963</v>
      </c>
      <c r="Q15" s="165" t="n">
        <v>1580486555</v>
      </c>
      <c r="R15" s="165" t="n">
        <v>3277618665</v>
      </c>
      <c r="S15" s="165"/>
      <c r="T15" s="165" t="n">
        <v>4515103426</v>
      </c>
      <c r="U15" s="163" t="n">
        <f aca="false">SUM(I15:T15)</f>
        <v>18117582607</v>
      </c>
      <c r="V15" s="166" t="n">
        <f aca="false">IF(C15=0," ",+U15/H15)</f>
        <v>0.889477171311025</v>
      </c>
      <c r="W15" s="167" t="n">
        <f aca="false">+H15-U15</f>
        <v>2251217393</v>
      </c>
    </row>
    <row r="16" customFormat="false" ht="12.75" hidden="false" customHeight="false" outlineLevel="0" collapsed="false">
      <c r="A16" s="208" t="n">
        <v>212040102</v>
      </c>
      <c r="B16" s="169" t="s">
        <v>51</v>
      </c>
      <c r="C16" s="163"/>
      <c r="D16" s="163"/>
      <c r="E16" s="163"/>
      <c r="F16" s="163"/>
      <c r="G16" s="163" t="n">
        <f aca="false">-D16+E16+F16</f>
        <v>0</v>
      </c>
      <c r="H16" s="163" t="n">
        <f aca="false">+C16+G16</f>
        <v>0</v>
      </c>
      <c r="I16" s="164"/>
      <c r="J16" s="163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3" t="n">
        <f aca="false">SUM(I16:T16)</f>
        <v>0</v>
      </c>
      <c r="V16" s="166" t="str">
        <f aca="false">IF(C16=0," ",+U16/H16)</f>
        <v> </v>
      </c>
      <c r="W16" s="167" t="n">
        <f aca="false">+H16-U16</f>
        <v>0</v>
      </c>
    </row>
    <row r="17" customFormat="false" ht="12.75" hidden="false" customHeight="false" outlineLevel="0" collapsed="false">
      <c r="A17" s="208" t="n">
        <v>212040103</v>
      </c>
      <c r="B17" s="169" t="s">
        <v>52</v>
      </c>
      <c r="C17" s="163"/>
      <c r="D17" s="163"/>
      <c r="E17" s="163" t="n">
        <v>778041825</v>
      </c>
      <c r="F17" s="163"/>
      <c r="G17" s="163" t="n">
        <f aca="false">-D17+E17+F17</f>
        <v>778041825</v>
      </c>
      <c r="H17" s="163" t="n">
        <f aca="false">+C17+G17</f>
        <v>778041825</v>
      </c>
      <c r="I17" s="164"/>
      <c r="J17" s="163"/>
      <c r="K17" s="165"/>
      <c r="L17" s="165"/>
      <c r="M17" s="165"/>
      <c r="N17" s="165"/>
      <c r="O17" s="165" t="n">
        <v>278000000</v>
      </c>
      <c r="P17" s="165"/>
      <c r="Q17" s="165"/>
      <c r="R17" s="165"/>
      <c r="S17" s="165"/>
      <c r="T17" s="165" t="n">
        <v>441112138</v>
      </c>
      <c r="U17" s="163" t="n">
        <f aca="false">SUM(I17:T17)</f>
        <v>719112138</v>
      </c>
      <c r="V17" s="166" t="str">
        <f aca="false">IF(C17=0," ",+U17/H17)</f>
        <v> </v>
      </c>
      <c r="W17" s="167" t="n">
        <f aca="false">+H17-U17</f>
        <v>58929687</v>
      </c>
    </row>
    <row r="18" customFormat="false" ht="12.75" hidden="false" customHeight="false" outlineLevel="0" collapsed="false">
      <c r="A18" s="208" t="n">
        <v>212040104</v>
      </c>
      <c r="B18" s="169" t="s">
        <v>53</v>
      </c>
      <c r="C18" s="163" t="n">
        <v>582067200</v>
      </c>
      <c r="D18" s="163"/>
      <c r="E18" s="163"/>
      <c r="F18" s="163"/>
      <c r="G18" s="163" t="n">
        <f aca="false">-D18+E18+F18</f>
        <v>0</v>
      </c>
      <c r="H18" s="163" t="n">
        <f aca="false">+C18+G18</f>
        <v>582067200</v>
      </c>
      <c r="I18" s="164"/>
      <c r="J18" s="163"/>
      <c r="K18" s="165"/>
      <c r="L18" s="165"/>
      <c r="M18" s="165" t="n">
        <v>87091200</v>
      </c>
      <c r="N18" s="165" t="n">
        <v>37440000</v>
      </c>
      <c r="O18" s="165" t="n">
        <v>48256000</v>
      </c>
      <c r="P18" s="165" t="n">
        <v>38272000</v>
      </c>
      <c r="Q18" s="165" t="n">
        <v>43264000</v>
      </c>
      <c r="R18" s="165" t="n">
        <v>96512000</v>
      </c>
      <c r="S18" s="165" t="n">
        <v>65306760</v>
      </c>
      <c r="T18" s="165" t="n">
        <v>98176000</v>
      </c>
      <c r="U18" s="163" t="n">
        <f aca="false">SUM(I18:T18)</f>
        <v>514317960</v>
      </c>
      <c r="V18" s="166" t="n">
        <f aca="false">IF(C18=0," ",+U18/H18)</f>
        <v>0.883605810463122</v>
      </c>
      <c r="W18" s="167" t="n">
        <f aca="false">+H18-U18</f>
        <v>67749240</v>
      </c>
    </row>
    <row r="19" customFormat="false" ht="12.75" hidden="false" customHeight="false" outlineLevel="0" collapsed="false">
      <c r="A19" s="208" t="n">
        <v>212040105</v>
      </c>
      <c r="B19" s="169" t="s">
        <v>54</v>
      </c>
      <c r="C19" s="163"/>
      <c r="D19" s="163"/>
      <c r="E19" s="163"/>
      <c r="F19" s="163"/>
      <c r="G19" s="163" t="n">
        <f aca="false">-D19+E19+F19</f>
        <v>0</v>
      </c>
      <c r="H19" s="163" t="n">
        <f aca="false">+C19+G19</f>
        <v>0</v>
      </c>
      <c r="I19" s="164"/>
      <c r="J19" s="163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3" t="n">
        <f aca="false">SUM(I19:T19)</f>
        <v>0</v>
      </c>
      <c r="V19" s="166"/>
      <c r="W19" s="167" t="n">
        <f aca="false">+H19-U19</f>
        <v>0</v>
      </c>
    </row>
    <row r="20" customFormat="false" ht="12.75" hidden="false" customHeight="false" outlineLevel="0" collapsed="false">
      <c r="A20" s="208" t="n">
        <v>212040106</v>
      </c>
      <c r="B20" s="169" t="s">
        <v>55</v>
      </c>
      <c r="C20" s="163" t="n">
        <v>0</v>
      </c>
      <c r="D20" s="163"/>
      <c r="E20" s="163"/>
      <c r="F20" s="163"/>
      <c r="G20" s="163" t="n">
        <f aca="false">-D20+E20+F20</f>
        <v>0</v>
      </c>
      <c r="H20" s="163" t="n">
        <f aca="false">+C20+G20</f>
        <v>0</v>
      </c>
      <c r="I20" s="164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3" t="n">
        <f aca="false">SUM(I20:T20)</f>
        <v>0</v>
      </c>
      <c r="V20" s="166" t="str">
        <f aca="false">IF(C20=0," ",+U20/H20)</f>
        <v> </v>
      </c>
      <c r="W20" s="167" t="n">
        <f aca="false">+H20-U20</f>
        <v>0</v>
      </c>
    </row>
    <row r="21" customFormat="false" ht="15.75" hidden="false" customHeight="true" outlineLevel="0" collapsed="false">
      <c r="A21" s="208" t="n">
        <v>212040107</v>
      </c>
      <c r="B21" s="169" t="s">
        <v>56</v>
      </c>
      <c r="C21" s="163" t="n">
        <v>1152896221</v>
      </c>
      <c r="D21" s="163"/>
      <c r="E21" s="163"/>
      <c r="F21" s="163"/>
      <c r="G21" s="163" t="n">
        <f aca="false">-D21+E21+F21</f>
        <v>0</v>
      </c>
      <c r="H21" s="163" t="n">
        <f aca="false">+C21+G21</f>
        <v>1152896221</v>
      </c>
      <c r="I21" s="164"/>
      <c r="J21" s="163"/>
      <c r="K21" s="163" t="n">
        <v>142973234</v>
      </c>
      <c r="L21" s="163" t="n">
        <v>40309065</v>
      </c>
      <c r="M21" s="163" t="n">
        <v>185844410</v>
      </c>
      <c r="N21" s="163" t="n">
        <v>25780759</v>
      </c>
      <c r="O21" s="163" t="n">
        <v>77654533</v>
      </c>
      <c r="P21" s="163" t="n">
        <v>72150739</v>
      </c>
      <c r="Q21" s="163" t="n">
        <v>44324387</v>
      </c>
      <c r="R21" s="163" t="n">
        <v>75397152</v>
      </c>
      <c r="S21" s="163" t="n">
        <v>66426429</v>
      </c>
      <c r="T21" s="163" t="n">
        <v>261189616</v>
      </c>
      <c r="U21" s="163" t="n">
        <f aca="false">SUM(I21:T21)</f>
        <v>992050324</v>
      </c>
      <c r="V21" s="166" t="n">
        <f aca="false">IF(C21=0," ",+U21/H21)</f>
        <v>0.860485363669173</v>
      </c>
      <c r="W21" s="167" t="n">
        <f aca="false">+H21-U21</f>
        <v>160845897</v>
      </c>
    </row>
    <row r="22" customFormat="false" ht="12.75" hidden="false" customHeight="false" outlineLevel="0" collapsed="false">
      <c r="A22" s="208" t="n">
        <v>212040108</v>
      </c>
      <c r="B22" s="169" t="s">
        <v>57</v>
      </c>
      <c r="C22" s="163" t="n">
        <v>6848259326</v>
      </c>
      <c r="D22" s="164"/>
      <c r="E22" s="164" t="n">
        <v>3657440091</v>
      </c>
      <c r="F22" s="164"/>
      <c r="G22" s="163" t="n">
        <f aca="false">-D22+E22+F22</f>
        <v>3657440091</v>
      </c>
      <c r="H22" s="163" t="n">
        <f aca="false">+C22+G22</f>
        <v>10505699417</v>
      </c>
      <c r="I22" s="164"/>
      <c r="J22" s="163" t="n">
        <v>331916953</v>
      </c>
      <c r="K22" s="163" t="n">
        <v>425229809</v>
      </c>
      <c r="L22" s="163" t="n">
        <v>642484894</v>
      </c>
      <c r="M22" s="163" t="n">
        <v>1729812568</v>
      </c>
      <c r="N22" s="163" t="n">
        <v>1083905691</v>
      </c>
      <c r="O22" s="163" t="n">
        <v>1274629955</v>
      </c>
      <c r="P22" s="163" t="n">
        <v>451952578</v>
      </c>
      <c r="Q22" s="163" t="n">
        <v>1404117223</v>
      </c>
      <c r="R22" s="163" t="n">
        <v>959839707</v>
      </c>
      <c r="S22" s="163" t="n">
        <v>772010916</v>
      </c>
      <c r="T22" s="163" t="n">
        <v>1122991536</v>
      </c>
      <c r="U22" s="163" t="n">
        <f aca="false">SUM(I22:T22)</f>
        <v>10198891830</v>
      </c>
      <c r="V22" s="166" t="n">
        <f aca="false">IF(C22=0," ",+U22/H22)</f>
        <v>0.970796081743636</v>
      </c>
      <c r="W22" s="167" t="n">
        <f aca="false">+H22-U22</f>
        <v>306807587</v>
      </c>
    </row>
    <row r="23" customFormat="false" ht="12.75" hidden="false" customHeight="false" outlineLevel="0" collapsed="false">
      <c r="A23" s="208" t="n">
        <v>212040109</v>
      </c>
      <c r="B23" s="169" t="s">
        <v>58</v>
      </c>
      <c r="C23" s="163" t="n">
        <v>1256987523</v>
      </c>
      <c r="D23" s="164"/>
      <c r="E23" s="164"/>
      <c r="F23" s="164"/>
      <c r="G23" s="163" t="n">
        <f aca="false">-D23+E23+F23</f>
        <v>0</v>
      </c>
      <c r="H23" s="163" t="n">
        <f aca="false">+C23+G23</f>
        <v>1256987523</v>
      </c>
      <c r="I23" s="164"/>
      <c r="J23" s="163" t="n">
        <v>17182796</v>
      </c>
      <c r="K23" s="163" t="n">
        <v>21046100</v>
      </c>
      <c r="L23" s="163" t="n">
        <v>68222591</v>
      </c>
      <c r="M23" s="163" t="n">
        <v>30512276</v>
      </c>
      <c r="N23" s="163" t="n">
        <v>5028329</v>
      </c>
      <c r="O23" s="163" t="n">
        <v>97698594</v>
      </c>
      <c r="P23" s="163" t="n">
        <v>18809746</v>
      </c>
      <c r="Q23" s="163" t="n">
        <v>123391751</v>
      </c>
      <c r="R23" s="163" t="n">
        <v>74876091</v>
      </c>
      <c r="S23" s="163" t="n">
        <v>47716373</v>
      </c>
      <c r="T23" s="163" t="n">
        <v>175424412</v>
      </c>
      <c r="U23" s="163" t="n">
        <f aca="false">SUM(I23:T23)</f>
        <v>679909059</v>
      </c>
      <c r="V23" s="166" t="n">
        <f aca="false">IF(C23=0," ",+U23/H23)</f>
        <v>0.540903586200513</v>
      </c>
      <c r="W23" s="167" t="n">
        <f aca="false">+H23-U23</f>
        <v>577078464</v>
      </c>
    </row>
    <row r="24" customFormat="false" ht="12.75" hidden="false" customHeight="false" outlineLevel="0" collapsed="false">
      <c r="A24" s="208" t="n">
        <v>212040110</v>
      </c>
      <c r="B24" s="169" t="s">
        <v>59</v>
      </c>
      <c r="C24" s="163" t="n">
        <v>2458965321</v>
      </c>
      <c r="D24" s="169"/>
      <c r="E24" s="169"/>
      <c r="F24" s="169"/>
      <c r="G24" s="163" t="n">
        <f aca="false">-D24+E24+F24</f>
        <v>0</v>
      </c>
      <c r="H24" s="163" t="n">
        <f aca="false">+C24+G24</f>
        <v>2458965321</v>
      </c>
      <c r="I24" s="164" t="n">
        <v>229250276</v>
      </c>
      <c r="J24" s="163" t="n">
        <v>236492582</v>
      </c>
      <c r="K24" s="171" t="n">
        <v>237234027</v>
      </c>
      <c r="L24" s="171" t="n">
        <v>178642016</v>
      </c>
      <c r="M24" s="171" t="n">
        <v>195126270</v>
      </c>
      <c r="N24" s="165" t="n">
        <v>199701977</v>
      </c>
      <c r="O24" s="171" t="n">
        <v>206643834</v>
      </c>
      <c r="P24" s="171" t="n">
        <v>206328190</v>
      </c>
      <c r="Q24" s="171" t="n">
        <v>215811355</v>
      </c>
      <c r="R24" s="169" t="n">
        <v>223866943</v>
      </c>
      <c r="S24" s="169" t="n">
        <v>207769694</v>
      </c>
      <c r="T24" s="171" t="n">
        <v>200230336</v>
      </c>
      <c r="U24" s="163" t="n">
        <f aca="false">SUM(I24:T24)</f>
        <v>2537097500</v>
      </c>
      <c r="V24" s="166" t="n">
        <f aca="false">IF(C24=0," ",+U24/H24)</f>
        <v>1.03177441273073</v>
      </c>
      <c r="W24" s="167" t="n">
        <f aca="false">+H24-U24</f>
        <v>-78132179</v>
      </c>
    </row>
    <row r="25" customFormat="false" ht="14.25" hidden="false" customHeight="true" outlineLevel="0" collapsed="false">
      <c r="A25" s="208" t="n">
        <v>212040111</v>
      </c>
      <c r="B25" s="169" t="s">
        <v>60</v>
      </c>
      <c r="C25" s="163" t="n">
        <v>184286000</v>
      </c>
      <c r="D25" s="164"/>
      <c r="E25" s="164"/>
      <c r="F25" s="164"/>
      <c r="G25" s="163" t="n">
        <f aca="false">-D25+E25+F25</f>
        <v>0</v>
      </c>
      <c r="H25" s="163" t="n">
        <f aca="false">+C25+G25</f>
        <v>184286000</v>
      </c>
      <c r="I25" s="164"/>
      <c r="J25" s="163"/>
      <c r="K25" s="163" t="n">
        <v>0</v>
      </c>
      <c r="L25" s="163"/>
      <c r="M25" s="163" t="n">
        <v>1134847</v>
      </c>
      <c r="N25" s="163" t="n">
        <v>1183700</v>
      </c>
      <c r="O25" s="163" t="n">
        <v>3296506</v>
      </c>
      <c r="P25" s="163"/>
      <c r="Q25" s="163" t="n">
        <v>390960</v>
      </c>
      <c r="R25" s="163" t="n">
        <v>5091489</v>
      </c>
      <c r="S25" s="163" t="n">
        <v>8920032</v>
      </c>
      <c r="T25" s="163" t="n">
        <v>2379168</v>
      </c>
      <c r="U25" s="163" t="n">
        <f aca="false">SUM(I25:T25)</f>
        <v>22396702</v>
      </c>
      <c r="V25" s="166" t="n">
        <f aca="false">IF(C25=0," ",+U25/H25)</f>
        <v>0.121532303050693</v>
      </c>
      <c r="W25" s="167" t="n">
        <f aca="false">+H25-U25</f>
        <v>161889298</v>
      </c>
    </row>
    <row r="26" customFormat="false" ht="12.75" hidden="false" customHeight="false" outlineLevel="0" collapsed="false">
      <c r="A26" s="208" t="n">
        <v>212040112</v>
      </c>
      <c r="B26" s="169" t="s">
        <v>61</v>
      </c>
      <c r="C26" s="163"/>
      <c r="D26" s="164"/>
      <c r="E26" s="164"/>
      <c r="F26" s="164"/>
      <c r="G26" s="163" t="n">
        <f aca="false">-D26+E26+F26</f>
        <v>0</v>
      </c>
      <c r="H26" s="163" t="n">
        <f aca="false">+C26+G26</f>
        <v>0</v>
      </c>
      <c r="I26" s="164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 t="n">
        <f aca="false">SUM(I26:T26)</f>
        <v>0</v>
      </c>
      <c r="V26" s="166" t="str">
        <f aca="false">IF(C26=0," ",+U26/H26)</f>
        <v> </v>
      </c>
      <c r="W26" s="167" t="n">
        <f aca="false">+H26-U26</f>
        <v>0</v>
      </c>
    </row>
    <row r="27" customFormat="false" ht="12.75" hidden="false" customHeight="false" outlineLevel="0" collapsed="false">
      <c r="A27" s="208" t="n">
        <v>212040113</v>
      </c>
      <c r="B27" s="169" t="s">
        <v>62</v>
      </c>
      <c r="C27" s="163"/>
      <c r="D27" s="164"/>
      <c r="E27" s="164"/>
      <c r="F27" s="164"/>
      <c r="G27" s="163" t="n">
        <f aca="false">-D27+E27+F27</f>
        <v>0</v>
      </c>
      <c r="H27" s="163" t="n">
        <f aca="false">+C27+G27</f>
        <v>0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63" t="n">
        <f aca="false">SUM(I27:T27)</f>
        <v>0</v>
      </c>
      <c r="V27" s="166" t="str">
        <f aca="false">IF(C27=0," ",+U27/H27)</f>
        <v> </v>
      </c>
      <c r="W27" s="167" t="n">
        <f aca="false">+H27-U27</f>
        <v>0</v>
      </c>
    </row>
    <row r="28" customFormat="false" ht="12.75" hidden="false" customHeight="false" outlineLevel="0" collapsed="false">
      <c r="A28" s="208" t="n">
        <v>212040114</v>
      </c>
      <c r="B28" s="169" t="s">
        <v>63</v>
      </c>
      <c r="C28" s="163"/>
      <c r="D28" s="164"/>
      <c r="E28" s="164"/>
      <c r="F28" s="164"/>
      <c r="G28" s="163" t="n">
        <f aca="false">-D28+E28+F28</f>
        <v>0</v>
      </c>
      <c r="H28" s="163" t="n">
        <f aca="false">+C28+G28</f>
        <v>0</v>
      </c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63" t="n">
        <f aca="false">SUM(I28:T28)</f>
        <v>0</v>
      </c>
      <c r="V28" s="166" t="str">
        <f aca="false">IF(C28=0," ",+U28/H28)</f>
        <v> </v>
      </c>
      <c r="W28" s="167" t="n">
        <f aca="false">+H28-U28</f>
        <v>0</v>
      </c>
    </row>
    <row r="29" customFormat="false" ht="12.75" hidden="false" customHeight="false" outlineLevel="0" collapsed="false">
      <c r="A29" s="208" t="n">
        <v>212040115</v>
      </c>
      <c r="B29" s="169" t="s">
        <v>64</v>
      </c>
      <c r="C29" s="163" t="n">
        <v>745865231</v>
      </c>
      <c r="D29" s="164"/>
      <c r="E29" s="164"/>
      <c r="F29" s="164"/>
      <c r="G29" s="163" t="n">
        <f aca="false">-D29+E29+F29</f>
        <v>0</v>
      </c>
      <c r="H29" s="163" t="n">
        <f aca="false">+C29+G29</f>
        <v>745865231</v>
      </c>
      <c r="I29" s="164"/>
      <c r="J29" s="163"/>
      <c r="K29" s="163" t="n">
        <v>20562913</v>
      </c>
      <c r="L29" s="163" t="n">
        <v>20730256</v>
      </c>
      <c r="M29" s="163" t="n">
        <v>2128625</v>
      </c>
      <c r="N29" s="163" t="n">
        <v>10644282</v>
      </c>
      <c r="O29" s="163" t="n">
        <v>24722495</v>
      </c>
      <c r="P29" s="163" t="n">
        <v>24370885</v>
      </c>
      <c r="Q29" s="163" t="n">
        <v>23017832</v>
      </c>
      <c r="R29" s="163" t="n">
        <v>28946870</v>
      </c>
      <c r="S29" s="163" t="n">
        <v>24618868</v>
      </c>
      <c r="T29" s="163" t="n">
        <v>159998197</v>
      </c>
      <c r="U29" s="163" t="n">
        <f aca="false">SUM(I29:T29)</f>
        <v>339741223</v>
      </c>
      <c r="V29" s="166" t="n">
        <f aca="false">IF(C29=0," ",+U29/H29)</f>
        <v>0.455499477492067</v>
      </c>
      <c r="W29" s="167" t="n">
        <f aca="false">+H29-U29</f>
        <v>406124008</v>
      </c>
    </row>
    <row r="30" s="176" customFormat="true" ht="15.75" hidden="false" customHeight="true" outlineLevel="0" collapsed="false">
      <c r="A30" s="206" t="n">
        <v>212040116</v>
      </c>
      <c r="B30" s="173" t="s">
        <v>65</v>
      </c>
      <c r="C30" s="174" t="n">
        <f aca="false">+C31+C32+C33+C34+C35+C36+C37+C38</f>
        <v>5921873178</v>
      </c>
      <c r="D30" s="174" t="n">
        <f aca="false">+D31+D32+D33+D34+D35+D36+D37+D38</f>
        <v>0</v>
      </c>
      <c r="E30" s="174" t="n">
        <f aca="false">+E31+E32+E33+E34+E35+E36+E37+E38</f>
        <v>5179568214</v>
      </c>
      <c r="F30" s="174" t="n">
        <f aca="false">+F31+F32+F33+F34+F35+F36+F37+F38</f>
        <v>0</v>
      </c>
      <c r="G30" s="174" t="n">
        <f aca="false">+G31+G32+G33+G34+G35+G36+G37+G38</f>
        <v>5179568214</v>
      </c>
      <c r="H30" s="174" t="n">
        <f aca="false">+H31+H32+H33+H34+H35+H36+H37+H38</f>
        <v>11101441392</v>
      </c>
      <c r="I30" s="174" t="n">
        <f aca="false">+I31+I32+I33+I34+I35+I36+I37+I38</f>
        <v>1581075295</v>
      </c>
      <c r="J30" s="174" t="n">
        <f aca="false">+J31+J32+J33+J34+J35+J36+J37+J38</f>
        <v>1853125175</v>
      </c>
      <c r="K30" s="174" t="n">
        <f aca="false">+K31+K32+K33+K34+K35+K36+K37+K38</f>
        <v>3151457718</v>
      </c>
      <c r="L30" s="174" t="n">
        <f aca="false">+L31+L32+L33+L34+L35+L36+L37+L38</f>
        <v>1335985228</v>
      </c>
      <c r="M30" s="174" t="n">
        <f aca="false">+M31+M32+M33+M34+M35+M36+M37+M38</f>
        <v>425260254</v>
      </c>
      <c r="N30" s="174" t="n">
        <f aca="false">+N31+N32+N33+N34+N35+N36+N37+N38</f>
        <v>231489999</v>
      </c>
      <c r="O30" s="174" t="n">
        <f aca="false">+O31+O32+O33+O34+O35+O36+O37+O38</f>
        <v>591783806</v>
      </c>
      <c r="P30" s="174" t="n">
        <f aca="false">+P31+P32+P33+P34+P35+P36+P37+P38</f>
        <v>314461814</v>
      </c>
      <c r="Q30" s="174" t="n">
        <f aca="false">+Q31+Q32+Q33+Q34+Q35+Q36+Q37+Q38</f>
        <v>315268139</v>
      </c>
      <c r="R30" s="174" t="n">
        <f aca="false">+R31+R32+R33+R34+R35+R36+R37+R38</f>
        <v>1141602364</v>
      </c>
      <c r="S30" s="174" t="n">
        <f aca="false">+S31+S32+S33+S34+S35+S36+S37+S38</f>
        <v>213585014</v>
      </c>
      <c r="T30" s="174" t="n">
        <f aca="false">+T31+T32+T33+T34+T35+T36+T37+T38</f>
        <v>23226590</v>
      </c>
      <c r="U30" s="174" t="n">
        <f aca="false">+U31+U32+U33+U34+U35+U36+U37+U38</f>
        <v>11178321396</v>
      </c>
      <c r="V30" s="175" t="n">
        <f aca="false">IF(C30=0," ",+U30/H30)</f>
        <v>1.00692522721017</v>
      </c>
      <c r="W30" s="209" t="n">
        <f aca="false">+W31+W32+W33+W34+W35+W36+W37+W38</f>
        <v>-76880004</v>
      </c>
    </row>
    <row r="31" customFormat="false" ht="15" hidden="false" customHeight="true" outlineLevel="0" collapsed="false">
      <c r="A31" s="208" t="s">
        <v>66</v>
      </c>
      <c r="B31" s="170" t="s">
        <v>67</v>
      </c>
      <c r="C31" s="163" t="n">
        <v>2625365254</v>
      </c>
      <c r="D31" s="164"/>
      <c r="E31" s="163" t="n">
        <v>2651813263</v>
      </c>
      <c r="F31" s="164"/>
      <c r="G31" s="163" t="n">
        <f aca="false">-D31+E31+F31</f>
        <v>2651813263</v>
      </c>
      <c r="H31" s="163" t="n">
        <f aca="false">+C31+G31</f>
        <v>5277178517</v>
      </c>
      <c r="I31" s="164" t="n">
        <v>928613375</v>
      </c>
      <c r="J31" s="163" t="n">
        <v>254020053</v>
      </c>
      <c r="K31" s="163" t="n">
        <v>2322033754</v>
      </c>
      <c r="L31" s="163" t="n">
        <v>591041451</v>
      </c>
      <c r="M31" s="163"/>
      <c r="N31" s="163"/>
      <c r="O31" s="163"/>
      <c r="P31" s="163" t="n">
        <v>9941430</v>
      </c>
      <c r="Q31" s="163"/>
      <c r="R31" s="163" t="n">
        <v>1011528454</v>
      </c>
      <c r="S31" s="163" t="n">
        <v>178417234</v>
      </c>
      <c r="T31" s="163"/>
      <c r="U31" s="163" t="n">
        <f aca="false">SUM(I31:T31)</f>
        <v>5295595751</v>
      </c>
      <c r="V31" s="166" t="n">
        <f aca="false">IF(C31=0," ",+U31/H31)</f>
        <v>1.00348997744546</v>
      </c>
      <c r="W31" s="167" t="n">
        <f aca="false">+H31-U31</f>
        <v>-18417234</v>
      </c>
    </row>
    <row r="32" customFormat="false" ht="15.75" hidden="false" customHeight="true" outlineLevel="0" collapsed="false">
      <c r="A32" s="208" t="s">
        <v>68</v>
      </c>
      <c r="B32" s="170" t="s">
        <v>56</v>
      </c>
      <c r="C32" s="163" t="n">
        <v>445236525</v>
      </c>
      <c r="D32" s="164"/>
      <c r="E32" s="164" t="n">
        <v>99534592</v>
      </c>
      <c r="F32" s="164"/>
      <c r="G32" s="163" t="n">
        <f aca="false">-D32+E32+F32</f>
        <v>99534592</v>
      </c>
      <c r="H32" s="163" t="n">
        <f aca="false">+C32+G32</f>
        <v>544771117</v>
      </c>
      <c r="I32" s="164" t="n">
        <v>151032028</v>
      </c>
      <c r="J32" s="163" t="n">
        <v>105232338</v>
      </c>
      <c r="K32" s="163" t="n">
        <v>70842627</v>
      </c>
      <c r="L32" s="163" t="n">
        <v>7948093</v>
      </c>
      <c r="M32" s="163" t="n">
        <v>66605723</v>
      </c>
      <c r="N32" s="163" t="n">
        <v>27626232</v>
      </c>
      <c r="O32" s="163" t="n">
        <v>13748443</v>
      </c>
      <c r="P32" s="163" t="n">
        <v>101442608</v>
      </c>
      <c r="Q32" s="163" t="n">
        <v>293025</v>
      </c>
      <c r="R32" s="163" t="n">
        <v>68400</v>
      </c>
      <c r="S32" s="163" t="n">
        <v>5650</v>
      </c>
      <c r="T32" s="163"/>
      <c r="U32" s="163" t="n">
        <f aca="false">SUM(I32:T32)</f>
        <v>544845167</v>
      </c>
      <c r="V32" s="166" t="n">
        <f aca="false">IF(C32=0," ",+U32/H32)</f>
        <v>1.00013592864542</v>
      </c>
      <c r="W32" s="167" t="n">
        <f aca="false">+H32-U32</f>
        <v>-74050</v>
      </c>
    </row>
    <row r="33" s="177" customFormat="true" ht="18" hidden="false" customHeight="true" outlineLevel="0" collapsed="false">
      <c r="A33" s="208" t="s">
        <v>69</v>
      </c>
      <c r="B33" s="170" t="s">
        <v>57</v>
      </c>
      <c r="C33" s="163" t="n">
        <v>1764000135</v>
      </c>
      <c r="D33" s="164"/>
      <c r="E33" s="164" t="n">
        <v>1607141837</v>
      </c>
      <c r="F33" s="164"/>
      <c r="G33" s="163" t="n">
        <f aca="false">-D33+E33+F33</f>
        <v>1607141837</v>
      </c>
      <c r="H33" s="163" t="n">
        <f aca="false">+C33+G33</f>
        <v>3371141972</v>
      </c>
      <c r="I33" s="164" t="n">
        <v>366307931</v>
      </c>
      <c r="J33" s="163" t="n">
        <v>1339479786</v>
      </c>
      <c r="K33" s="163" t="n">
        <v>467385092</v>
      </c>
      <c r="L33" s="163" t="n">
        <v>111853256</v>
      </c>
      <c r="M33" s="163" t="n">
        <v>169146369</v>
      </c>
      <c r="N33" s="163" t="n">
        <v>111494198</v>
      </c>
      <c r="O33" s="163" t="n">
        <v>526267989</v>
      </c>
      <c r="P33" s="163" t="n">
        <v>80920639</v>
      </c>
      <c r="Q33" s="163" t="n">
        <v>94588615</v>
      </c>
      <c r="R33" s="163" t="n">
        <v>103698097</v>
      </c>
      <c r="S33" s="163" t="n">
        <v>29680440</v>
      </c>
      <c r="T33" s="163" t="n">
        <v>6474997</v>
      </c>
      <c r="U33" s="163" t="n">
        <f aca="false">SUM(I33:T33)</f>
        <v>3407297409</v>
      </c>
      <c r="V33" s="166" t="n">
        <f aca="false">IF(C33=0," ",+U33/H33)</f>
        <v>1.01072498200915</v>
      </c>
      <c r="W33" s="167" t="n">
        <f aca="false">+H33-U33</f>
        <v>-36155437</v>
      </c>
    </row>
    <row r="34" customFormat="false" ht="15" hidden="false" customHeight="true" outlineLevel="0" collapsed="false">
      <c r="A34" s="208" t="s">
        <v>70</v>
      </c>
      <c r="B34" s="170" t="s">
        <v>58</v>
      </c>
      <c r="C34" s="163" t="n">
        <v>538645784</v>
      </c>
      <c r="D34" s="164"/>
      <c r="E34" s="164" t="n">
        <v>597097746</v>
      </c>
      <c r="F34" s="164"/>
      <c r="G34" s="163" t="n">
        <f aca="false">-D34+E34+F34</f>
        <v>597097746</v>
      </c>
      <c r="H34" s="163" t="n">
        <f aca="false">+C34+G34</f>
        <v>1135743530</v>
      </c>
      <c r="I34" s="164" t="n">
        <v>73774492</v>
      </c>
      <c r="J34" s="163" t="n">
        <v>123868434</v>
      </c>
      <c r="K34" s="163" t="n">
        <v>37028302</v>
      </c>
      <c r="L34" s="163" t="n">
        <v>592306947</v>
      </c>
      <c r="M34" s="163" t="n">
        <v>72828531</v>
      </c>
      <c r="N34" s="163" t="n">
        <v>49300691</v>
      </c>
      <c r="O34" s="163" t="n">
        <v>7077159</v>
      </c>
      <c r="P34" s="163" t="n">
        <v>88184973</v>
      </c>
      <c r="Q34" s="163" t="n">
        <v>83301731</v>
      </c>
      <c r="R34" s="163" t="n">
        <v>8072270</v>
      </c>
      <c r="S34" s="163" t="n">
        <v>2974274</v>
      </c>
      <c r="T34" s="163" t="n">
        <v>16751593</v>
      </c>
      <c r="U34" s="163" t="n">
        <f aca="false">SUM(I34:T34)</f>
        <v>1155469397</v>
      </c>
      <c r="V34" s="166" t="n">
        <f aca="false">IF(C34=0," ",+U34/H34)</f>
        <v>1.01736824069779</v>
      </c>
      <c r="W34" s="167" t="n">
        <f aca="false">+H34-U34</f>
        <v>-19725867</v>
      </c>
    </row>
    <row r="35" customFormat="false" ht="15" hidden="false" customHeight="true" outlineLevel="0" collapsed="false">
      <c r="A35" s="208" t="s">
        <v>71</v>
      </c>
      <c r="B35" s="170" t="s">
        <v>72</v>
      </c>
      <c r="C35" s="163"/>
      <c r="D35" s="164"/>
      <c r="E35" s="164"/>
      <c r="F35" s="164"/>
      <c r="G35" s="163" t="n">
        <f aca="false">-D35+E35+F35</f>
        <v>0</v>
      </c>
      <c r="H35" s="163" t="n">
        <f aca="false">+C35+G35</f>
        <v>0</v>
      </c>
      <c r="I35" s="164" t="n">
        <v>0</v>
      </c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 t="n">
        <f aca="false">SUM(I35:T35)</f>
        <v>0</v>
      </c>
      <c r="V35" s="166"/>
      <c r="W35" s="167" t="n">
        <f aca="false">+H35-U35</f>
        <v>0</v>
      </c>
    </row>
    <row r="36" customFormat="false" ht="15" hidden="false" customHeight="true" outlineLevel="0" collapsed="false">
      <c r="A36" s="208" t="s">
        <v>73</v>
      </c>
      <c r="B36" s="170" t="s">
        <v>62</v>
      </c>
      <c r="C36" s="163"/>
      <c r="D36" s="164"/>
      <c r="E36" s="164"/>
      <c r="F36" s="164"/>
      <c r="G36" s="163" t="n">
        <f aca="false">-D36+E36+F36</f>
        <v>0</v>
      </c>
      <c r="H36" s="163" t="n">
        <f aca="false">+C36+G36</f>
        <v>0</v>
      </c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 t="n">
        <f aca="false">SUM(I36:T36)</f>
        <v>0</v>
      </c>
      <c r="V36" s="166"/>
      <c r="W36" s="167" t="n">
        <f aca="false">+H36-U36</f>
        <v>0</v>
      </c>
    </row>
    <row r="37" customFormat="false" ht="15" hidden="false" customHeight="true" outlineLevel="0" collapsed="false">
      <c r="A37" s="208" t="s">
        <v>74</v>
      </c>
      <c r="B37" s="170" t="s">
        <v>63</v>
      </c>
      <c r="C37" s="163"/>
      <c r="D37" s="164"/>
      <c r="E37" s="164"/>
      <c r="F37" s="164"/>
      <c r="G37" s="163" t="n">
        <f aca="false">-D37+E37+F37</f>
        <v>0</v>
      </c>
      <c r="H37" s="163" t="n">
        <f aca="false">+C37+G37</f>
        <v>0</v>
      </c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 t="n">
        <f aca="false">SUM(I37:T37)</f>
        <v>0</v>
      </c>
      <c r="V37" s="166"/>
      <c r="W37" s="167" t="n">
        <f aca="false">+H37-U37</f>
        <v>0</v>
      </c>
    </row>
    <row r="38" customFormat="false" ht="15" hidden="false" customHeight="true" outlineLevel="0" collapsed="false">
      <c r="A38" s="208" t="s">
        <v>75</v>
      </c>
      <c r="B38" s="170" t="s">
        <v>64</v>
      </c>
      <c r="C38" s="163" t="n">
        <v>548625480</v>
      </c>
      <c r="D38" s="164"/>
      <c r="E38" s="164" t="n">
        <v>223980776</v>
      </c>
      <c r="F38" s="164"/>
      <c r="G38" s="163" t="n">
        <f aca="false">-D38+E38+F38</f>
        <v>223980776</v>
      </c>
      <c r="H38" s="163" t="n">
        <f aca="false">+C38+G38</f>
        <v>772606256</v>
      </c>
      <c r="I38" s="164" t="n">
        <v>61347469</v>
      </c>
      <c r="J38" s="163" t="n">
        <v>30524564</v>
      </c>
      <c r="K38" s="163" t="n">
        <v>254167943</v>
      </c>
      <c r="L38" s="163" t="n">
        <v>32835481</v>
      </c>
      <c r="M38" s="163" t="n">
        <v>116679631</v>
      </c>
      <c r="N38" s="163" t="n">
        <v>43068878</v>
      </c>
      <c r="O38" s="163" t="n">
        <v>44690215</v>
      </c>
      <c r="P38" s="163" t="n">
        <v>33972164</v>
      </c>
      <c r="Q38" s="163" t="n">
        <v>137084768</v>
      </c>
      <c r="R38" s="163" t="n">
        <v>18235143</v>
      </c>
      <c r="S38" s="163" t="n">
        <v>2507416</v>
      </c>
      <c r="T38" s="163"/>
      <c r="U38" s="163" t="n">
        <f aca="false">SUM(I38:T38)</f>
        <v>775113672</v>
      </c>
      <c r="V38" s="166"/>
      <c r="W38" s="167" t="n">
        <f aca="false">+H38-U38</f>
        <v>-2507416</v>
      </c>
    </row>
    <row r="39" customFormat="false" ht="16.5" hidden="false" customHeight="true" outlineLevel="0" collapsed="false">
      <c r="A39" s="208" t="n">
        <v>2120499</v>
      </c>
      <c r="B39" s="169" t="s">
        <v>76</v>
      </c>
      <c r="C39" s="163"/>
      <c r="D39" s="164"/>
      <c r="E39" s="164"/>
      <c r="F39" s="164"/>
      <c r="G39" s="163" t="n">
        <f aca="false">-D39+E39+F39</f>
        <v>0</v>
      </c>
      <c r="H39" s="163" t="n">
        <f aca="false">+C39+G39</f>
        <v>0</v>
      </c>
      <c r="I39" s="164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 t="n">
        <f aca="false">SUM(I39:T39)</f>
        <v>0</v>
      </c>
      <c r="V39" s="166" t="str">
        <f aca="false">IF(C39=0," ",+U39/H39)</f>
        <v> </v>
      </c>
      <c r="W39" s="167" t="n">
        <f aca="false">+H39-U39</f>
        <v>0</v>
      </c>
    </row>
    <row r="40" customFormat="false" ht="16.5" hidden="false" customHeight="true" outlineLevel="0" collapsed="false">
      <c r="A40" s="208" t="n">
        <v>21299</v>
      </c>
      <c r="B40" s="169" t="s">
        <v>102</v>
      </c>
      <c r="C40" s="163" t="n">
        <v>90000000</v>
      </c>
      <c r="D40" s="164"/>
      <c r="E40" s="164" t="n">
        <v>103966691</v>
      </c>
      <c r="F40" s="164"/>
      <c r="G40" s="163" t="n">
        <f aca="false">-D40+E40+F40</f>
        <v>103966691</v>
      </c>
      <c r="H40" s="163" t="n">
        <f aca="false">+C40+G40</f>
        <v>193966691</v>
      </c>
      <c r="I40" s="164" t="n">
        <v>19129795</v>
      </c>
      <c r="J40" s="163" t="n">
        <v>9134140</v>
      </c>
      <c r="K40" s="163" t="n">
        <v>2888670</v>
      </c>
      <c r="L40" s="163" t="n">
        <v>35322199</v>
      </c>
      <c r="M40" s="163" t="n">
        <v>40910297</v>
      </c>
      <c r="N40" s="163" t="n">
        <v>18926048</v>
      </c>
      <c r="O40" s="163" t="n">
        <v>38774872</v>
      </c>
      <c r="P40" s="163" t="n">
        <v>13678354</v>
      </c>
      <c r="Q40" s="163" t="n">
        <v>8037764</v>
      </c>
      <c r="R40" s="163" t="n">
        <v>7164552</v>
      </c>
      <c r="S40" s="163" t="n">
        <v>11909226</v>
      </c>
      <c r="T40" s="163" t="n">
        <v>24768923</v>
      </c>
      <c r="U40" s="163" t="n">
        <f aca="false">SUM(I40:T40)</f>
        <v>230644840</v>
      </c>
      <c r="V40" s="166" t="n">
        <f aca="false">IF(C40=0," ",+U40/H40)</f>
        <v>1.18909509055862</v>
      </c>
      <c r="W40" s="167" t="n">
        <f aca="false">+H40-U40</f>
        <v>-36678149</v>
      </c>
    </row>
    <row r="41" customFormat="false" ht="16.5" hidden="false" customHeight="true" outlineLevel="0" collapsed="false">
      <c r="A41" s="210" t="n">
        <v>22</v>
      </c>
      <c r="B41" s="179" t="s">
        <v>78</v>
      </c>
      <c r="C41" s="180" t="n">
        <f aca="false">+C42+C46+C51+C52</f>
        <v>2166189827</v>
      </c>
      <c r="D41" s="180" t="n">
        <f aca="false">+D42+D46+D51+D52</f>
        <v>0</v>
      </c>
      <c r="E41" s="180" t="n">
        <f aca="false">+E42+E46+E51+E52</f>
        <v>347211384</v>
      </c>
      <c r="F41" s="180" t="n">
        <f aca="false">+F42+F46+F51+F52</f>
        <v>0</v>
      </c>
      <c r="G41" s="180" t="n">
        <f aca="false">+G42+G46+G51+G52</f>
        <v>347211384</v>
      </c>
      <c r="H41" s="180" t="n">
        <f aca="false">+H42+H46+H51+H52</f>
        <v>2513401211</v>
      </c>
      <c r="I41" s="180" t="n">
        <f aca="false">+I42+I46+I51+I52</f>
        <v>180515818.916667</v>
      </c>
      <c r="J41" s="180" t="n">
        <f aca="false">+J42+J46+J51+J52</f>
        <v>180515819</v>
      </c>
      <c r="K41" s="180" t="n">
        <f aca="false">+K42+K46+K51+K52</f>
        <v>180515819</v>
      </c>
      <c r="L41" s="180" t="n">
        <f aca="false">+L42+L46+L51+L52</f>
        <v>180515819</v>
      </c>
      <c r="M41" s="180" t="n">
        <f aca="false">+M42+M46+M51+M52</f>
        <v>180515819</v>
      </c>
      <c r="N41" s="180" t="n">
        <f aca="false">+N42+N46+N51+N52</f>
        <v>180515819</v>
      </c>
      <c r="O41" s="180" t="n">
        <f aca="false">+O42+O46+O51+O52</f>
        <v>180515818.916667</v>
      </c>
      <c r="P41" s="180" t="n">
        <f aca="false">+P42+P46+P51+P52</f>
        <v>180515819</v>
      </c>
      <c r="Q41" s="180" t="n">
        <f aca="false">+Q42+Q46+Q51+Q52</f>
        <v>180515819</v>
      </c>
      <c r="R41" s="180" t="n">
        <f aca="false">+R42+R46+R51+R52</f>
        <v>180515819</v>
      </c>
      <c r="S41" s="180" t="n">
        <f aca="false">+S42+S46+S51+S52</f>
        <v>180515819</v>
      </c>
      <c r="T41" s="180" t="n">
        <f aca="false">+T42+T46+T51+T52</f>
        <v>527727202</v>
      </c>
      <c r="U41" s="180" t="n">
        <f aca="false">+U42+U46+U51+U52</f>
        <v>2513401210.83333</v>
      </c>
      <c r="V41" s="181" t="n">
        <f aca="false">IF(C41=0," ",+U41/H41)</f>
        <v>0.999999999933689</v>
      </c>
      <c r="W41" s="180" t="n">
        <f aca="false">+W42+W46+W51+W52</f>
        <v>0.166666507720947</v>
      </c>
    </row>
    <row r="42" customFormat="false" ht="16.5" hidden="false" customHeight="true" outlineLevel="0" collapsed="false">
      <c r="A42" s="206" t="n">
        <v>221</v>
      </c>
      <c r="B42" s="173" t="s">
        <v>79</v>
      </c>
      <c r="C42" s="182" t="n">
        <f aca="false">+C43+C45</f>
        <v>0</v>
      </c>
      <c r="D42" s="182" t="n">
        <f aca="false">+D43+D45</f>
        <v>0</v>
      </c>
      <c r="E42" s="182" t="n">
        <f aca="false">+E43+E45</f>
        <v>0</v>
      </c>
      <c r="F42" s="182" t="n">
        <f aca="false">+F43+F45</f>
        <v>0</v>
      </c>
      <c r="G42" s="183" t="n">
        <f aca="false">+G43+G45</f>
        <v>0</v>
      </c>
      <c r="H42" s="183" t="n">
        <f aca="false">+H43+H45</f>
        <v>0</v>
      </c>
      <c r="I42" s="183" t="n">
        <f aca="false">+I43+I45</f>
        <v>0</v>
      </c>
      <c r="J42" s="183" t="n">
        <f aca="false">+J43+J45</f>
        <v>0</v>
      </c>
      <c r="K42" s="183" t="n">
        <f aca="false">+K43+K45</f>
        <v>0</v>
      </c>
      <c r="L42" s="183" t="n">
        <f aca="false">+L43+L45</f>
        <v>0</v>
      </c>
      <c r="M42" s="183" t="n">
        <f aca="false">+M43+M45</f>
        <v>0</v>
      </c>
      <c r="N42" s="183" t="n">
        <f aca="false">+N43+N45</f>
        <v>0</v>
      </c>
      <c r="O42" s="183" t="n">
        <f aca="false">+O43+O45</f>
        <v>0</v>
      </c>
      <c r="P42" s="183" t="n">
        <f aca="false">+P43+P45</f>
        <v>0</v>
      </c>
      <c r="Q42" s="183" t="n">
        <f aca="false">+Q43+Q45</f>
        <v>0</v>
      </c>
      <c r="R42" s="183" t="n">
        <f aca="false">+R43+R45</f>
        <v>0</v>
      </c>
      <c r="S42" s="183" t="n">
        <f aca="false">+S43+S45</f>
        <v>0</v>
      </c>
      <c r="T42" s="183" t="n">
        <f aca="false">+T43+T45</f>
        <v>0</v>
      </c>
      <c r="U42" s="183" t="n">
        <f aca="false">+U43+U45</f>
        <v>0</v>
      </c>
      <c r="V42" s="184" t="str">
        <f aca="false">IF(C42=0," ",+U42/H42)</f>
        <v> </v>
      </c>
      <c r="W42" s="182" t="n">
        <f aca="false">+W43+W45</f>
        <v>0</v>
      </c>
    </row>
    <row r="43" customFormat="false" ht="15" hidden="false" customHeight="true" outlineLevel="0" collapsed="false">
      <c r="A43" s="208" t="n">
        <v>22101</v>
      </c>
      <c r="B43" s="169" t="s">
        <v>80</v>
      </c>
      <c r="C43" s="164"/>
      <c r="D43" s="164"/>
      <c r="E43" s="164"/>
      <c r="F43" s="164"/>
      <c r="G43" s="163" t="n">
        <f aca="false">D43+E43+F43</f>
        <v>0</v>
      </c>
      <c r="H43" s="164"/>
      <c r="I43" s="164"/>
      <c r="J43" s="164" t="n">
        <f aca="false">+J44</f>
        <v>0</v>
      </c>
      <c r="K43" s="164" t="n">
        <f aca="false">+K44</f>
        <v>0</v>
      </c>
      <c r="L43" s="164" t="n">
        <f aca="false">+L44</f>
        <v>0</v>
      </c>
      <c r="M43" s="164" t="n">
        <f aca="false">+M44</f>
        <v>0</v>
      </c>
      <c r="N43" s="164" t="n">
        <f aca="false">+N44</f>
        <v>0</v>
      </c>
      <c r="O43" s="164" t="n">
        <f aca="false">+O44</f>
        <v>0</v>
      </c>
      <c r="P43" s="164" t="n">
        <f aca="false">+P44</f>
        <v>0</v>
      </c>
      <c r="Q43" s="164" t="n">
        <f aca="false">+Q44</f>
        <v>0</v>
      </c>
      <c r="R43" s="164" t="n">
        <f aca="false">+R44</f>
        <v>0</v>
      </c>
      <c r="S43" s="164" t="n">
        <f aca="false">+S44</f>
        <v>0</v>
      </c>
      <c r="T43" s="164" t="n">
        <f aca="false">+T44</f>
        <v>0</v>
      </c>
      <c r="U43" s="164" t="n">
        <f aca="false">+U44</f>
        <v>0</v>
      </c>
      <c r="V43" s="166" t="str">
        <f aca="false">IF(C43=0," ",+U43/H43)</f>
        <v> </v>
      </c>
      <c r="W43" s="211" t="n">
        <f aca="false">+W44</f>
        <v>0</v>
      </c>
    </row>
    <row r="44" customFormat="false" ht="15" hidden="false" customHeight="true" outlineLevel="0" collapsed="false">
      <c r="A44" s="208" t="n">
        <v>2210102</v>
      </c>
      <c r="B44" s="170" t="s">
        <v>81</v>
      </c>
      <c r="C44" s="163" t="n">
        <f aca="false">+C45</f>
        <v>0</v>
      </c>
      <c r="D44" s="163" t="n">
        <f aca="false">+D45</f>
        <v>0</v>
      </c>
      <c r="E44" s="163" t="n">
        <f aca="false">+E45</f>
        <v>0</v>
      </c>
      <c r="F44" s="163" t="n">
        <f aca="false">+F45</f>
        <v>0</v>
      </c>
      <c r="G44" s="163" t="n">
        <f aca="false">+G45</f>
        <v>0</v>
      </c>
      <c r="H44" s="163" t="n">
        <f aca="false">+H45</f>
        <v>0</v>
      </c>
      <c r="I44" s="163" t="n">
        <f aca="false">+I45</f>
        <v>0</v>
      </c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 t="n">
        <f aca="false">+U45</f>
        <v>0</v>
      </c>
      <c r="V44" s="166" t="str">
        <f aca="false">IF(C44=0," ",+U44/H44)</f>
        <v> </v>
      </c>
      <c r="W44" s="163" t="n">
        <f aca="false">+W45</f>
        <v>0</v>
      </c>
    </row>
    <row r="45" customFormat="false" ht="12.75" hidden="false" customHeight="false" outlineLevel="0" collapsed="false">
      <c r="A45" s="208" t="n">
        <v>22105</v>
      </c>
      <c r="B45" s="169" t="s">
        <v>82</v>
      </c>
      <c r="C45" s="163"/>
      <c r="D45" s="164"/>
      <c r="E45" s="164"/>
      <c r="F45" s="164"/>
      <c r="G45" s="163"/>
      <c r="H45" s="163"/>
      <c r="I45" s="16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 t="n">
        <f aca="false">SUM(I45:T45)</f>
        <v>0</v>
      </c>
      <c r="V45" s="166" t="str">
        <f aca="false">IF(C45=0," ",+U45/H45)</f>
        <v> </v>
      </c>
      <c r="W45" s="167" t="n">
        <f aca="false">+H45-U45</f>
        <v>0</v>
      </c>
    </row>
    <row r="46" customFormat="false" ht="12.75" hidden="false" customHeight="false" outlineLevel="0" collapsed="false">
      <c r="A46" s="206" t="n">
        <v>223</v>
      </c>
      <c r="B46" s="173" t="s">
        <v>83</v>
      </c>
      <c r="C46" s="81" t="n">
        <f aca="false">SUM(C47:C50)-C47</f>
        <v>2166189827</v>
      </c>
      <c r="D46" s="81" t="n">
        <f aca="false">SUM(D47:D50)-D47</f>
        <v>0</v>
      </c>
      <c r="E46" s="81" t="n">
        <f aca="false">SUM(E47:E50)-E47</f>
        <v>347211384</v>
      </c>
      <c r="F46" s="81" t="n">
        <f aca="false">SUM(F47:F50)-F47</f>
        <v>0</v>
      </c>
      <c r="G46" s="81" t="n">
        <f aca="false">SUM(G47:G50)-G47</f>
        <v>347211384</v>
      </c>
      <c r="H46" s="81" t="n">
        <f aca="false">SUM(H47:H50)-H47</f>
        <v>2513401211</v>
      </c>
      <c r="I46" s="81" t="n">
        <f aca="false">SUM(I47:I50)-I47</f>
        <v>180515818.916667</v>
      </c>
      <c r="J46" s="81" t="n">
        <f aca="false">SUM(J47:J50)-J47</f>
        <v>180515819</v>
      </c>
      <c r="K46" s="81" t="n">
        <f aca="false">SUM(K47:K50)-K47</f>
        <v>180515819</v>
      </c>
      <c r="L46" s="81" t="n">
        <f aca="false">SUM(L47:L50)-L47</f>
        <v>180515819</v>
      </c>
      <c r="M46" s="81" t="n">
        <f aca="false">SUM(M47:M50)-M47</f>
        <v>180515819</v>
      </c>
      <c r="N46" s="81" t="n">
        <f aca="false">SUM(N47:N50)-N47</f>
        <v>180515819</v>
      </c>
      <c r="O46" s="81" t="n">
        <f aca="false">SUM(O47:O50)-O47</f>
        <v>180515818.916667</v>
      </c>
      <c r="P46" s="81" t="n">
        <f aca="false">SUM(P47:P50)-P47</f>
        <v>180515819</v>
      </c>
      <c r="Q46" s="81" t="n">
        <f aca="false">SUM(Q47:Q50)-Q47</f>
        <v>180515819</v>
      </c>
      <c r="R46" s="81" t="n">
        <f aca="false">SUM(R47:R50)-R47</f>
        <v>180515819</v>
      </c>
      <c r="S46" s="81" t="n">
        <f aca="false">SUM(S47:S50)-S47</f>
        <v>180515819</v>
      </c>
      <c r="T46" s="81" t="n">
        <f aca="false">SUM(T47:T50)-T47</f>
        <v>527727202</v>
      </c>
      <c r="U46" s="81" t="n">
        <f aca="false">SUM(U47:U50)-U47</f>
        <v>2513401210.83333</v>
      </c>
      <c r="V46" s="184" t="n">
        <f aca="false">IF(C46=0," ",+U46/H46)</f>
        <v>0.999999999933689</v>
      </c>
      <c r="W46" s="182" t="n">
        <f aca="false">SUM(W47:W50)-W47</f>
        <v>0.166666507720947</v>
      </c>
    </row>
    <row r="47" s="185" customFormat="true" ht="15.75" hidden="false" customHeight="true" outlineLevel="0" collapsed="false">
      <c r="A47" s="208" t="n">
        <v>22304</v>
      </c>
      <c r="B47" s="169" t="s">
        <v>67</v>
      </c>
      <c r="C47" s="169" t="n">
        <f aca="false">+C48</f>
        <v>2166189827</v>
      </c>
      <c r="D47" s="169" t="n">
        <f aca="false">+D48</f>
        <v>0</v>
      </c>
      <c r="E47" s="169" t="n">
        <f aca="false">+E48+E49</f>
        <v>347211384</v>
      </c>
      <c r="F47" s="169" t="n">
        <f aca="false">+F48</f>
        <v>0</v>
      </c>
      <c r="G47" s="169" t="n">
        <f aca="false">+G48</f>
        <v>281904624</v>
      </c>
      <c r="H47" s="169" t="n">
        <f aca="false">+H48</f>
        <v>2448094451</v>
      </c>
      <c r="I47" s="169" t="n">
        <f aca="false">+I48</f>
        <v>180515818.916667</v>
      </c>
      <c r="J47" s="169" t="n">
        <f aca="false">+J48</f>
        <v>180515819</v>
      </c>
      <c r="K47" s="169" t="n">
        <f aca="false">+K48</f>
        <v>180515819</v>
      </c>
      <c r="L47" s="169" t="n">
        <f aca="false">+L48</f>
        <v>180515819</v>
      </c>
      <c r="M47" s="169" t="n">
        <f aca="false">+M48</f>
        <v>180515819</v>
      </c>
      <c r="N47" s="169" t="n">
        <f aca="false">+N48</f>
        <v>180515819</v>
      </c>
      <c r="O47" s="169" t="n">
        <f aca="false">+O48</f>
        <v>180515818.916667</v>
      </c>
      <c r="P47" s="169" t="n">
        <f aca="false">+P48</f>
        <v>180515819</v>
      </c>
      <c r="Q47" s="169" t="n">
        <f aca="false">+Q48</f>
        <v>180515819</v>
      </c>
      <c r="R47" s="169" t="n">
        <f aca="false">+R48</f>
        <v>180515819</v>
      </c>
      <c r="S47" s="169" t="n">
        <f aca="false">+S48</f>
        <v>180515819</v>
      </c>
      <c r="T47" s="169" t="n">
        <f aca="false">+T48</f>
        <v>462420442</v>
      </c>
      <c r="U47" s="169" t="n">
        <f aca="false">+U48</f>
        <v>2448094450.83333</v>
      </c>
      <c r="V47" s="166" t="n">
        <f aca="false">IF(C47=0," ",+U47/H47)</f>
        <v>0.99999999993192</v>
      </c>
      <c r="W47" s="169" t="n">
        <f aca="false">+W48</f>
        <v>0.166666507720947</v>
      </c>
    </row>
    <row r="48" s="185" customFormat="true" ht="15.75" hidden="false" customHeight="true" outlineLevel="0" collapsed="false">
      <c r="A48" s="208" t="n">
        <v>2230401</v>
      </c>
      <c r="B48" s="169" t="s">
        <v>84</v>
      </c>
      <c r="C48" s="169" t="n">
        <v>2166189827</v>
      </c>
      <c r="D48" s="164"/>
      <c r="E48" s="164" t="n">
        <v>281904624</v>
      </c>
      <c r="F48" s="164"/>
      <c r="G48" s="163" t="n">
        <f aca="false">-D48+E48+F48</f>
        <v>281904624</v>
      </c>
      <c r="H48" s="163" t="n">
        <f aca="false">+C48+G48</f>
        <v>2448094451</v>
      </c>
      <c r="I48" s="164" t="n">
        <v>180515818.916667</v>
      </c>
      <c r="J48" s="163" t="n">
        <v>180515819</v>
      </c>
      <c r="K48" s="163" t="n">
        <v>180515819</v>
      </c>
      <c r="L48" s="163" t="n">
        <v>180515819</v>
      </c>
      <c r="M48" s="163" t="n">
        <v>180515819</v>
      </c>
      <c r="N48" s="163" t="n">
        <v>180515819</v>
      </c>
      <c r="O48" s="163" t="n">
        <v>180515818.916667</v>
      </c>
      <c r="P48" s="163" t="n">
        <v>180515819</v>
      </c>
      <c r="Q48" s="163" t="n">
        <v>180515819</v>
      </c>
      <c r="R48" s="163" t="n">
        <v>180515819</v>
      </c>
      <c r="S48" s="163" t="n">
        <v>180515819</v>
      </c>
      <c r="T48" s="163" t="n">
        <v>462420442</v>
      </c>
      <c r="U48" s="163" t="n">
        <f aca="false">SUM(I48:T48)</f>
        <v>2448094450.83333</v>
      </c>
      <c r="V48" s="166" t="n">
        <f aca="false">IF(C48=0," ",+U48/H48)</f>
        <v>0.99999999993192</v>
      </c>
      <c r="W48" s="167" t="n">
        <f aca="false">+H48-U48</f>
        <v>0.166666507720947</v>
      </c>
    </row>
    <row r="49" s="185" customFormat="true" ht="15.75" hidden="false" customHeight="true" outlineLevel="0" collapsed="false">
      <c r="A49" s="208" t="n">
        <v>2230402</v>
      </c>
      <c r="B49" s="169" t="s">
        <v>85</v>
      </c>
      <c r="C49" s="169"/>
      <c r="D49" s="164"/>
      <c r="E49" s="164" t="n">
        <v>65306760</v>
      </c>
      <c r="F49" s="164"/>
      <c r="G49" s="163" t="n">
        <f aca="false">-D49+E49+F49</f>
        <v>65306760</v>
      </c>
      <c r="H49" s="163" t="n">
        <f aca="false">+C49+G49</f>
        <v>65306760</v>
      </c>
      <c r="I49" s="164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 t="n">
        <v>65306760</v>
      </c>
      <c r="U49" s="163" t="n">
        <f aca="false">SUM(I49:T49)</f>
        <v>65306760</v>
      </c>
      <c r="V49" s="166" t="str">
        <f aca="false">IF(C49=0," ",+U49/H49)</f>
        <v> </v>
      </c>
      <c r="W49" s="167" t="n">
        <f aca="false">+H49-U49</f>
        <v>0</v>
      </c>
    </row>
    <row r="50" s="185" customFormat="true" ht="15.75" hidden="false" customHeight="true" outlineLevel="0" collapsed="false">
      <c r="A50" s="208" t="n">
        <v>22305</v>
      </c>
      <c r="B50" s="169" t="s">
        <v>86</v>
      </c>
      <c r="C50" s="169"/>
      <c r="D50" s="164"/>
      <c r="E50" s="164"/>
      <c r="F50" s="164"/>
      <c r="G50" s="163" t="n">
        <f aca="false">D50+E50+F50</f>
        <v>0</v>
      </c>
      <c r="H50" s="163" t="n">
        <f aca="false">+C50+G50</f>
        <v>0</v>
      </c>
      <c r="I50" s="16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 t="n">
        <f aca="false">SUM(I50:T50)</f>
        <v>0</v>
      </c>
      <c r="V50" s="166" t="str">
        <f aca="false">IF(C50=0," ",+U50/H50)</f>
        <v> </v>
      </c>
      <c r="W50" s="167" t="n">
        <f aca="false">+H50-U50</f>
        <v>0</v>
      </c>
    </row>
    <row r="51" s="185" customFormat="true" ht="15.75" hidden="false" customHeight="true" outlineLevel="0" collapsed="false">
      <c r="A51" s="206" t="n">
        <v>224</v>
      </c>
      <c r="B51" s="173" t="s">
        <v>87</v>
      </c>
      <c r="C51" s="173"/>
      <c r="D51" s="186"/>
      <c r="E51" s="186"/>
      <c r="F51" s="186"/>
      <c r="G51" s="186" t="n">
        <f aca="false">D51+E51+F51</f>
        <v>0</v>
      </c>
      <c r="H51" s="186" t="n">
        <f aca="false">+C51+G51</f>
        <v>0</v>
      </c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 t="n">
        <f aca="false">SUM(I51:T51)</f>
        <v>0</v>
      </c>
      <c r="V51" s="85" t="str">
        <f aca="false">IF(C51=0," ",+U51/H51)</f>
        <v> </v>
      </c>
      <c r="W51" s="182" t="n">
        <f aca="false">+H51-U51</f>
        <v>0</v>
      </c>
    </row>
    <row r="52" customFormat="false" ht="15.75" hidden="false" customHeight="true" outlineLevel="0" collapsed="false">
      <c r="A52" s="206" t="n">
        <v>225</v>
      </c>
      <c r="B52" s="173" t="s">
        <v>88</v>
      </c>
      <c r="C52" s="173"/>
      <c r="D52" s="186"/>
      <c r="E52" s="186"/>
      <c r="F52" s="186"/>
      <c r="G52" s="186" t="n">
        <f aca="false">D52+E52+F52</f>
        <v>0</v>
      </c>
      <c r="H52" s="186" t="n">
        <f aca="false">+C52+G52</f>
        <v>0</v>
      </c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 t="n">
        <f aca="false">SUM(I52:T52)</f>
        <v>0</v>
      </c>
      <c r="V52" s="85" t="str">
        <f aca="false">IF(C52=0," ",+U52/H52)</f>
        <v> </v>
      </c>
      <c r="W52" s="182" t="n">
        <f aca="false">+H52-U52</f>
        <v>0</v>
      </c>
    </row>
    <row r="53" customFormat="false" ht="20.25" hidden="false" customHeight="true" outlineLevel="0" collapsed="false">
      <c r="A53" s="210" t="n">
        <v>24</v>
      </c>
      <c r="B53" s="179" t="s">
        <v>89</v>
      </c>
      <c r="C53" s="188" t="n">
        <f aca="false">+C54+C58+C61+C62+C63+C64</f>
        <v>104000000</v>
      </c>
      <c r="D53" s="188" t="n">
        <f aca="false">+D54+D58+D61+D62+D63+D64</f>
        <v>0</v>
      </c>
      <c r="E53" s="188" t="n">
        <f aca="false">+E54+E58+E61+E62+E63+E64</f>
        <v>0</v>
      </c>
      <c r="F53" s="188" t="n">
        <f aca="false">+F54+F58+F61+F62+F63+F64</f>
        <v>0</v>
      </c>
      <c r="G53" s="188" t="n">
        <f aca="false">+G54+G58+G61+G62+G63+G64</f>
        <v>0</v>
      </c>
      <c r="H53" s="188" t="n">
        <f aca="false">+H54+H58+H61+H62+H63+H64</f>
        <v>104000000</v>
      </c>
      <c r="I53" s="189" t="n">
        <f aca="false">+I54+I58+I61+I62+I63+I64</f>
        <v>829793</v>
      </c>
      <c r="J53" s="189" t="n">
        <f aca="false">+J54+J58+J61+J62+J63+J64</f>
        <v>3612219</v>
      </c>
      <c r="K53" s="189" t="n">
        <f aca="false">+K54+K58+K61+K62+K63+K64</f>
        <v>0</v>
      </c>
      <c r="L53" s="189" t="n">
        <f aca="false">+L54+L58+L61+L62+L63+L64</f>
        <v>3752303</v>
      </c>
      <c r="M53" s="189" t="n">
        <f aca="false">+M54+M58+M61+M62+M63+M64</f>
        <v>5833910</v>
      </c>
      <c r="N53" s="189" t="n">
        <f aca="false">+N54+N58+N61+N62+N63+N64</f>
        <v>45257972</v>
      </c>
      <c r="O53" s="189" t="n">
        <f aca="false">+O54+O58+O61+O62+O63+O64</f>
        <v>1431835</v>
      </c>
      <c r="P53" s="189" t="n">
        <f aca="false">+P54+P58+P61+P62+P63+P64</f>
        <v>1360632</v>
      </c>
      <c r="Q53" s="189" t="n">
        <f aca="false">+Q54+Q58+Q61+Q62+Q63+Q64</f>
        <v>798365</v>
      </c>
      <c r="R53" s="189" t="n">
        <f aca="false">+R54+R58+R61+R62+R63+R64</f>
        <v>22085856</v>
      </c>
      <c r="S53" s="189" t="n">
        <f aca="false">+S54+S58+S61+S62+S63+S64</f>
        <v>599622</v>
      </c>
      <c r="T53" s="189" t="n">
        <f aca="false">+T54+T58+T61+T62+T63+T64</f>
        <v>18708598</v>
      </c>
      <c r="U53" s="189" t="n">
        <f aca="false">+U54+U58+U61+U62+U63+U64</f>
        <v>104271105</v>
      </c>
      <c r="V53" s="190" t="n">
        <f aca="false">IF(C53=0," ",+U53/H53)</f>
        <v>1.00260677884615</v>
      </c>
      <c r="W53" s="180" t="n">
        <f aca="false">+W54+W58+W61+W62+W63+W64</f>
        <v>-271105</v>
      </c>
    </row>
    <row r="54" s="191" customFormat="true" ht="17.25" hidden="false" customHeight="true" outlineLevel="0" collapsed="false">
      <c r="A54" s="206" t="n">
        <v>241</v>
      </c>
      <c r="B54" s="173" t="s">
        <v>90</v>
      </c>
      <c r="C54" s="186" t="n">
        <f aca="false">SUM(C55:C57)</f>
        <v>0</v>
      </c>
      <c r="D54" s="186" t="n">
        <f aca="false">SUM(D55:D57)</f>
        <v>0</v>
      </c>
      <c r="E54" s="186" t="n">
        <f aca="false">SUM(E55:E57)</f>
        <v>0</v>
      </c>
      <c r="F54" s="186" t="n">
        <f aca="false">SUM(F55:F57)</f>
        <v>0</v>
      </c>
      <c r="G54" s="186" t="n">
        <f aca="false">D54+E54+F54</f>
        <v>0</v>
      </c>
      <c r="H54" s="186" t="n">
        <f aca="false">SUM(H55:H57)</f>
        <v>0</v>
      </c>
      <c r="I54" s="183" t="n">
        <f aca="false">SUM(I55:I57)</f>
        <v>0</v>
      </c>
      <c r="J54" s="183" t="n">
        <f aca="false">SUM(J55:J57)</f>
        <v>0</v>
      </c>
      <c r="K54" s="183" t="n">
        <f aca="false">SUM(K55:K57)</f>
        <v>0</v>
      </c>
      <c r="L54" s="183" t="n">
        <f aca="false">SUM(L55:L57)</f>
        <v>0</v>
      </c>
      <c r="M54" s="183" t="n">
        <f aca="false">SUM(M55:M57)</f>
        <v>0</v>
      </c>
      <c r="N54" s="183" t="n">
        <f aca="false">SUM(N55:N57)</f>
        <v>0</v>
      </c>
      <c r="O54" s="183" t="n">
        <f aca="false">SUM(O55:O57)</f>
        <v>0</v>
      </c>
      <c r="P54" s="183" t="n">
        <f aca="false">SUM(P55:P57)</f>
        <v>0</v>
      </c>
      <c r="Q54" s="183" t="n">
        <f aca="false">SUM(Q55:Q57)</f>
        <v>0</v>
      </c>
      <c r="R54" s="183" t="n">
        <f aca="false">SUM(R55:R57)</f>
        <v>0</v>
      </c>
      <c r="S54" s="183" t="n">
        <f aca="false">SUM(S55:S57)</f>
        <v>0</v>
      </c>
      <c r="T54" s="183" t="n">
        <f aca="false">SUM(T55:T57)</f>
        <v>0</v>
      </c>
      <c r="U54" s="183" t="n">
        <f aca="false">SUM(U55:U57)</f>
        <v>0</v>
      </c>
      <c r="V54" s="187" t="str">
        <f aca="false">IF(C54=0," ",+U54/H54)</f>
        <v> </v>
      </c>
      <c r="W54" s="182" t="n">
        <f aca="false">SUM(W55:W57)</f>
        <v>0</v>
      </c>
    </row>
    <row r="55" customFormat="false" ht="15.75" hidden="false" customHeight="true" outlineLevel="0" collapsed="false">
      <c r="A55" s="208" t="n">
        <v>24101</v>
      </c>
      <c r="B55" s="169" t="s">
        <v>91</v>
      </c>
      <c r="C55" s="169"/>
      <c r="D55" s="164"/>
      <c r="E55" s="164"/>
      <c r="F55" s="164"/>
      <c r="G55" s="163" t="n">
        <f aca="false">D55+E55+F55</f>
        <v>0</v>
      </c>
      <c r="H55" s="163" t="n">
        <f aca="false">+C55+G55</f>
        <v>0</v>
      </c>
      <c r="I55" s="164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 t="n">
        <f aca="false">SUM(I55:T55)</f>
        <v>0</v>
      </c>
      <c r="V55" s="166" t="str">
        <f aca="false">IF(C55=0," ",+U55/H55)</f>
        <v> </v>
      </c>
      <c r="W55" s="167" t="n">
        <f aca="false">+H55-U55</f>
        <v>0</v>
      </c>
    </row>
    <row r="56" customFormat="false" ht="17.25" hidden="false" customHeight="true" outlineLevel="0" collapsed="false">
      <c r="A56" s="208" t="n">
        <v>24102</v>
      </c>
      <c r="B56" s="169" t="s">
        <v>92</v>
      </c>
      <c r="C56" s="169"/>
      <c r="D56" s="164"/>
      <c r="E56" s="164"/>
      <c r="F56" s="164"/>
      <c r="G56" s="163" t="n">
        <f aca="false">D56+E56+F56</f>
        <v>0</v>
      </c>
      <c r="H56" s="163" t="n">
        <f aca="false">+C56+G56</f>
        <v>0</v>
      </c>
      <c r="I56" s="164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 t="n">
        <f aca="false">SUM(I56:T56)</f>
        <v>0</v>
      </c>
      <c r="V56" s="166" t="str">
        <f aca="false">IF(C56=0," ",+U56/H56)</f>
        <v> </v>
      </c>
      <c r="W56" s="167" t="n">
        <f aca="false">+H56-U56</f>
        <v>0</v>
      </c>
    </row>
    <row r="57" customFormat="false" ht="15.75" hidden="false" customHeight="true" outlineLevel="0" collapsed="false">
      <c r="A57" s="208" t="n">
        <v>24103</v>
      </c>
      <c r="B57" s="169" t="s">
        <v>93</v>
      </c>
      <c r="C57" s="169"/>
      <c r="D57" s="164"/>
      <c r="E57" s="164"/>
      <c r="F57" s="164"/>
      <c r="G57" s="163" t="n">
        <f aca="false">D57+E57+F57</f>
        <v>0</v>
      </c>
      <c r="H57" s="163" t="n">
        <f aca="false">+C57+G57</f>
        <v>0</v>
      </c>
      <c r="I57" s="164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 t="n">
        <f aca="false">SUM(I57:T57)</f>
        <v>0</v>
      </c>
      <c r="V57" s="166" t="str">
        <f aca="false">IF(C57=0," ",+U57/H57)</f>
        <v> </v>
      </c>
      <c r="W57" s="167" t="n">
        <f aca="false">+H57-U57</f>
        <v>0</v>
      </c>
    </row>
    <row r="58" s="185" customFormat="true" ht="12.75" hidden="false" customHeight="false" outlineLevel="0" collapsed="false">
      <c r="A58" s="206" t="n">
        <v>242</v>
      </c>
      <c r="B58" s="173" t="s">
        <v>94</v>
      </c>
      <c r="C58" s="186" t="n">
        <f aca="false">SUM(C59:C60)</f>
        <v>0</v>
      </c>
      <c r="D58" s="186" t="n">
        <f aca="false">SUM(D59:D60)</f>
        <v>0</v>
      </c>
      <c r="E58" s="186" t="n">
        <f aca="false">SUM(E59:E60)</f>
        <v>0</v>
      </c>
      <c r="F58" s="186" t="n">
        <f aca="false">SUM(F59:F60)</f>
        <v>0</v>
      </c>
      <c r="G58" s="186" t="n">
        <f aca="false">SUM(G59:G60)</f>
        <v>0</v>
      </c>
      <c r="H58" s="186" t="n">
        <f aca="false">SUM(H59:H60)</f>
        <v>0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  <c r="L58" s="183" t="n">
        <f aca="false">SUM(L59:L60)</f>
        <v>0</v>
      </c>
      <c r="M58" s="183" t="n">
        <f aca="false">SUM(M59:M60)</f>
        <v>0</v>
      </c>
      <c r="N58" s="183" t="n">
        <f aca="false">SUM(N59:N60)</f>
        <v>0</v>
      </c>
      <c r="O58" s="183" t="n">
        <f aca="false">SUM(O59:O60)</f>
        <v>0</v>
      </c>
      <c r="P58" s="183" t="n">
        <f aca="false">SUM(P59:P60)</f>
        <v>0</v>
      </c>
      <c r="Q58" s="183" t="n">
        <f aca="false">SUM(Q59:Q60)</f>
        <v>0</v>
      </c>
      <c r="R58" s="183" t="n">
        <f aca="false">SUM(R59:R60)</f>
        <v>0</v>
      </c>
      <c r="S58" s="183" t="n">
        <f aca="false">SUM(S59:S60)</f>
        <v>0</v>
      </c>
      <c r="T58" s="183" t="n">
        <f aca="false">SUM(T59:T60)</f>
        <v>0</v>
      </c>
      <c r="U58" s="183" t="n">
        <f aca="false">SUM(U59:U60)</f>
        <v>0</v>
      </c>
      <c r="V58" s="187" t="str">
        <f aca="false">IF(C58=0," ",+U58/H58)</f>
        <v> </v>
      </c>
      <c r="W58" s="182" t="n">
        <f aca="false">SUM(W59:W60)</f>
        <v>0</v>
      </c>
    </row>
    <row r="59" s="185" customFormat="true" ht="16.5" hidden="false" customHeight="true" outlineLevel="0" collapsed="false">
      <c r="A59" s="208" t="n">
        <v>24201</v>
      </c>
      <c r="B59" s="169" t="s">
        <v>95</v>
      </c>
      <c r="C59" s="169"/>
      <c r="D59" s="164"/>
      <c r="E59" s="164"/>
      <c r="F59" s="164"/>
      <c r="G59" s="163" t="n">
        <f aca="false">D59+E59+F59</f>
        <v>0</v>
      </c>
      <c r="H59" s="163" t="n">
        <f aca="false">+C59+G59</f>
        <v>0</v>
      </c>
      <c r="I59" s="164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f aca="false">SUM(I59:T59)</f>
        <v>0</v>
      </c>
      <c r="V59" s="166" t="str">
        <f aca="false">IF(C59=0," ",+U59/H59)</f>
        <v> </v>
      </c>
      <c r="W59" s="167" t="n">
        <f aca="false">+H59-U59</f>
        <v>0</v>
      </c>
    </row>
    <row r="60" customFormat="false" ht="12.75" hidden="false" customHeight="false" outlineLevel="0" collapsed="false">
      <c r="A60" s="208" t="n">
        <v>24202</v>
      </c>
      <c r="B60" s="169" t="s">
        <v>96</v>
      </c>
      <c r="C60" s="169"/>
      <c r="D60" s="164"/>
      <c r="E60" s="164"/>
      <c r="F60" s="164"/>
      <c r="G60" s="163" t="n">
        <f aca="false">D60+E60+F60</f>
        <v>0</v>
      </c>
      <c r="H60" s="163" t="n">
        <f aca="false">+C60+G60</f>
        <v>0</v>
      </c>
      <c r="I60" s="16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 t="n">
        <f aca="false">SUM(I60:T60)</f>
        <v>0</v>
      </c>
      <c r="V60" s="166" t="str">
        <f aca="false">IF(C60=0," ",+U60/H60)</f>
        <v> </v>
      </c>
      <c r="W60" s="167" t="n">
        <f aca="false">+H60-U60</f>
        <v>0</v>
      </c>
    </row>
    <row r="61" customFormat="false" ht="12.75" hidden="false" customHeight="false" outlineLevel="0" collapsed="false">
      <c r="A61" s="206" t="n">
        <v>243</v>
      </c>
      <c r="B61" s="173" t="s">
        <v>97</v>
      </c>
      <c r="C61" s="192" t="n">
        <v>104000000</v>
      </c>
      <c r="D61" s="186"/>
      <c r="E61" s="186"/>
      <c r="F61" s="186"/>
      <c r="G61" s="186" t="n">
        <f aca="false">-D61+E61+F61</f>
        <v>0</v>
      </c>
      <c r="H61" s="186" t="n">
        <f aca="false">+C61+G61</f>
        <v>104000000</v>
      </c>
      <c r="I61" s="186" t="n">
        <v>829793</v>
      </c>
      <c r="J61" s="186" t="n">
        <v>3612219</v>
      </c>
      <c r="K61" s="186"/>
      <c r="L61" s="186" t="n">
        <v>3752303</v>
      </c>
      <c r="M61" s="186" t="n">
        <v>5833910</v>
      </c>
      <c r="N61" s="186" t="n">
        <v>45257972</v>
      </c>
      <c r="O61" s="186" t="n">
        <v>1431835</v>
      </c>
      <c r="P61" s="186" t="n">
        <v>1360632</v>
      </c>
      <c r="Q61" s="186" t="n">
        <v>798365</v>
      </c>
      <c r="R61" s="186" t="n">
        <v>22085856</v>
      </c>
      <c r="S61" s="186" t="n">
        <v>599622</v>
      </c>
      <c r="T61" s="186" t="n">
        <v>18708598</v>
      </c>
      <c r="U61" s="186" t="n">
        <f aca="false">SUM(I61:T61)</f>
        <v>104271105</v>
      </c>
      <c r="V61" s="85" t="n">
        <f aca="false">IF(C61=0," ",+U61/H61)</f>
        <v>1.00260677884615</v>
      </c>
      <c r="W61" s="182" t="n">
        <f aca="false">+H61-U61</f>
        <v>-271105</v>
      </c>
    </row>
    <row r="62" customFormat="false" ht="12.75" hidden="false" customHeight="false" outlineLevel="0" collapsed="false">
      <c r="A62" s="206" t="n">
        <v>245</v>
      </c>
      <c r="B62" s="173" t="s">
        <v>98</v>
      </c>
      <c r="C62" s="173"/>
      <c r="D62" s="186"/>
      <c r="E62" s="186"/>
      <c r="F62" s="186"/>
      <c r="G62" s="186" t="n">
        <f aca="false">-D62+E62+F62</f>
        <v>0</v>
      </c>
      <c r="H62" s="186" t="n">
        <f aca="false">+C62+G62</f>
        <v>0</v>
      </c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 t="n">
        <f aca="false">SUM(I62:T62)</f>
        <v>0</v>
      </c>
      <c r="V62" s="85" t="str">
        <f aca="false">IF(C62=0," ",+U62/H62)</f>
        <v> </v>
      </c>
      <c r="W62" s="182" t="n">
        <f aca="false">+H62-U62</f>
        <v>0</v>
      </c>
    </row>
    <row r="63" customFormat="false" ht="12.75" hidden="false" customHeight="false" outlineLevel="0" collapsed="false">
      <c r="A63" s="206" t="n">
        <v>246</v>
      </c>
      <c r="B63" s="173" t="s">
        <v>99</v>
      </c>
      <c r="C63" s="173"/>
      <c r="D63" s="186"/>
      <c r="E63" s="186"/>
      <c r="F63" s="186"/>
      <c r="G63" s="186" t="n">
        <f aca="false">-D63+E63+F63</f>
        <v>0</v>
      </c>
      <c r="H63" s="186" t="n">
        <f aca="false">+C63+G63</f>
        <v>0</v>
      </c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 t="n">
        <f aca="false">SUM(I63:T63)</f>
        <v>0</v>
      </c>
      <c r="V63" s="85" t="str">
        <f aca="false">IF(C63=0," ",+U63/H63)</f>
        <v> </v>
      </c>
      <c r="W63" s="182" t="n">
        <f aca="false">+H63-U63</f>
        <v>0</v>
      </c>
    </row>
    <row r="64" customFormat="false" ht="16.5" hidden="false" customHeight="true" outlineLevel="0" collapsed="false">
      <c r="A64" s="206" t="n">
        <v>249</v>
      </c>
      <c r="B64" s="173" t="s">
        <v>100</v>
      </c>
      <c r="C64" s="173"/>
      <c r="D64" s="186"/>
      <c r="E64" s="186"/>
      <c r="F64" s="186"/>
      <c r="G64" s="186" t="n">
        <f aca="false">-D64+E64+F64</f>
        <v>0</v>
      </c>
      <c r="H64" s="186" t="n">
        <f aca="false">+C64+G64</f>
        <v>0</v>
      </c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 t="n">
        <f aca="false">SUM(I64:T64)</f>
        <v>0</v>
      </c>
      <c r="V64" s="85" t="str">
        <f aca="false">IF(C64=0," ",+U64/H64)</f>
        <v> </v>
      </c>
      <c r="W64" s="182" t="n">
        <f aca="false">+H64-U64</f>
        <v>0</v>
      </c>
    </row>
    <row r="65" s="158" customFormat="true" ht="25.5" hidden="false" customHeight="true" outlineLevel="0" collapsed="false">
      <c r="A65" s="212" t="s">
        <v>41</v>
      </c>
      <c r="B65" s="194"/>
      <c r="C65" s="195" t="n">
        <f aca="false">+C53+C41+C11+C9</f>
        <v>41880189827</v>
      </c>
      <c r="D65" s="195" t="n">
        <f aca="false">+D53+D41+D11+D9</f>
        <v>0</v>
      </c>
      <c r="E65" s="195" t="n">
        <f aca="false">+E53+E41+E11+E9</f>
        <v>10098896715.31</v>
      </c>
      <c r="F65" s="195" t="n">
        <f aca="false">+F53+F41+F11+F9</f>
        <v>0</v>
      </c>
      <c r="G65" s="195" t="n">
        <f aca="false">+G53+G41+G11+G9</f>
        <v>10098896715.31</v>
      </c>
      <c r="H65" s="195" t="n">
        <f aca="false">+H53+H41+H11+H9</f>
        <v>51979086542.31</v>
      </c>
      <c r="I65" s="195" t="n">
        <f aca="false">+I53+I41+I11+I9</f>
        <v>2010800977.91667</v>
      </c>
      <c r="J65" s="195" t="n">
        <f aca="false">+J53+J41+J11+J9</f>
        <v>2631979684</v>
      </c>
      <c r="K65" s="195" t="n">
        <f aca="false">+K53+K41+K11+K9</f>
        <v>4181908290</v>
      </c>
      <c r="L65" s="195" t="n">
        <f aca="false">+L53+L41+L11+L9</f>
        <v>4762054349</v>
      </c>
      <c r="M65" s="195" t="n">
        <f aca="false">+M53+M41+M11+M9</f>
        <v>6105278253</v>
      </c>
      <c r="N65" s="195" t="n">
        <f aca="false">+N53+N41+N11+N9</f>
        <v>2862048793.31</v>
      </c>
      <c r="O65" s="195" t="n">
        <f aca="false">+O53+O41+O11+O9</f>
        <v>4509003784.91667</v>
      </c>
      <c r="P65" s="195" t="n">
        <f aca="false">+P53+P41+P11+P9</f>
        <v>1913975720</v>
      </c>
      <c r="Q65" s="195" t="n">
        <f aca="false">+Q53+Q41+Q11+Q9</f>
        <v>3939424150</v>
      </c>
      <c r="R65" s="195" t="n">
        <f aca="false">+R53+R41+R11+R9</f>
        <v>6093517508</v>
      </c>
      <c r="S65" s="195" t="n">
        <f aca="false">+S53+S41+S11+S9</f>
        <v>1599378753</v>
      </c>
      <c r="T65" s="195" t="n">
        <f aca="false">+T53+T41+T11+T9</f>
        <v>7571036142</v>
      </c>
      <c r="U65" s="195" t="n">
        <f aca="false">+U53+U41+U11+U9</f>
        <v>48180406405.1433</v>
      </c>
      <c r="V65" s="106" t="n">
        <f aca="false">IF(C65=0," ",+U65/H65)</f>
        <v>0.926919067073743</v>
      </c>
      <c r="W65" s="213" t="n">
        <f aca="false">+W53+W41+W11+W9</f>
        <v>3798680137.16667</v>
      </c>
    </row>
    <row r="70" customFormat="false" ht="21.75" hidden="false" customHeight="true" outlineLevel="0" collapsed="false"/>
    <row r="74" customFormat="false" ht="14.25" hidden="false" customHeight="false" outlineLevel="0" collapsed="false">
      <c r="B74" s="196"/>
      <c r="C74" s="196"/>
    </row>
    <row r="75" customFormat="false" ht="14.25" hidden="false" customHeight="false" outlineLevel="0" collapsed="false">
      <c r="B75" s="196"/>
      <c r="C75" s="196"/>
    </row>
    <row r="76" customFormat="false" ht="14.25" hidden="false" customHeight="false" outlineLevel="0" collapsed="false">
      <c r="B76" s="196"/>
      <c r="C76" s="196"/>
    </row>
    <row r="77" customFormat="false" ht="14.25" hidden="false" customHeight="false" outlineLevel="0" collapsed="false">
      <c r="B77" s="196"/>
      <c r="C77" s="196"/>
    </row>
    <row r="78" customFormat="false" ht="14.25" hidden="false" customHeight="false" outlineLevel="0" collapsed="false">
      <c r="B78" s="196"/>
      <c r="C78" s="196"/>
    </row>
    <row r="79" customFormat="false" ht="12.75" hidden="false" customHeight="false" outlineLevel="0" collapsed="false">
      <c r="B79" s="197"/>
      <c r="C79" s="197"/>
    </row>
    <row r="80" customFormat="false" ht="12.75" hidden="false" customHeight="false" outlineLevel="0" collapsed="false">
      <c r="B80" s="197"/>
      <c r="C80" s="197"/>
    </row>
    <row r="81" customFormat="false" ht="12.75" hidden="false" customHeight="false" outlineLevel="0" collapsed="false">
      <c r="B81" s="197"/>
      <c r="C81" s="197"/>
    </row>
    <row r="82" customFormat="false" ht="12.75" hidden="false" customHeight="false" outlineLevel="0" collapsed="false">
      <c r="B82" s="197"/>
      <c r="C82" s="197"/>
    </row>
    <row r="83" customFormat="false" ht="12.75" hidden="false" customHeight="false" outlineLevel="0" collapsed="false">
      <c r="B83" s="197"/>
      <c r="C83" s="197"/>
    </row>
    <row r="84" customFormat="false" ht="12.75" hidden="false" customHeight="false" outlineLevel="0" collapsed="false">
      <c r="B84" s="197"/>
      <c r="C84" s="197"/>
    </row>
    <row r="85" customFormat="false" ht="12.75" hidden="false" customHeight="false" outlineLevel="0" collapsed="false">
      <c r="B85" s="197"/>
      <c r="C85" s="197"/>
    </row>
    <row r="86" customFormat="false" ht="12.75" hidden="false" customHeight="false" outlineLevel="0" collapsed="false">
      <c r="B86" s="197"/>
      <c r="C86" s="197"/>
    </row>
    <row r="87" customFormat="false" ht="12.75" hidden="false" customHeight="false" outlineLevel="0" collapsed="false">
      <c r="B87" s="197"/>
      <c r="C87" s="197"/>
    </row>
    <row r="88" customFormat="false" ht="12.75" hidden="false" customHeight="false" outlineLevel="0" collapsed="false">
      <c r="B88" s="197"/>
      <c r="C88" s="197"/>
    </row>
    <row r="89" customFormat="false" ht="12.75" hidden="false" customHeight="false" outlineLevel="0" collapsed="false">
      <c r="B89" s="197"/>
      <c r="C89" s="197"/>
    </row>
    <row r="90" customFormat="false" ht="12.75" hidden="false" customHeight="false" outlineLevel="0" collapsed="false">
      <c r="B90" s="197"/>
      <c r="C90" s="197"/>
    </row>
    <row r="91" customFormat="false" ht="12.75" hidden="false" customHeight="false" outlineLevel="0" collapsed="false">
      <c r="B91" s="197"/>
      <c r="C91" s="197"/>
    </row>
    <row r="92" customFormat="false" ht="12.75" hidden="false" customHeight="false" outlineLevel="0" collapsed="false">
      <c r="B92" s="197"/>
      <c r="C92" s="197"/>
    </row>
    <row r="93" customFormat="false" ht="12.75" hidden="false" customHeight="false" outlineLevel="0" collapsed="false">
      <c r="B93" s="197"/>
      <c r="C93" s="197"/>
    </row>
    <row r="94" customFormat="false" ht="12.75" hidden="false" customHeight="false" outlineLevel="0" collapsed="false">
      <c r="B94" s="197"/>
      <c r="C94" s="197"/>
    </row>
    <row r="95" customFormat="false" ht="12.75" hidden="false" customHeight="false" outlineLevel="0" collapsed="false">
      <c r="B95" s="197"/>
      <c r="C95" s="197"/>
    </row>
    <row r="96" customFormat="false" ht="12.75" hidden="false" customHeight="false" outlineLevel="0" collapsed="false">
      <c r="B96" s="197"/>
      <c r="C96" s="197"/>
    </row>
    <row r="97" customFormat="false" ht="12.75" hidden="false" customHeight="false" outlineLevel="0" collapsed="false">
      <c r="B97" s="197"/>
      <c r="C97" s="197"/>
    </row>
    <row r="98" customFormat="false" ht="12.75" hidden="false" customHeight="false" outlineLevel="0" collapsed="false">
      <c r="B98" s="197"/>
      <c r="C98" s="197"/>
    </row>
    <row r="99" customFormat="false" ht="12.75" hidden="false" customHeight="false" outlineLevel="0" collapsed="false">
      <c r="B99" s="197"/>
      <c r="C99" s="197"/>
    </row>
    <row r="100" customFormat="false" ht="12.75" hidden="false" customHeight="false" outlineLevel="0" collapsed="false">
      <c r="B100" s="197"/>
      <c r="C100" s="197"/>
    </row>
    <row r="101" customFormat="false" ht="12.75" hidden="false" customHeight="false" outlineLevel="0" collapsed="false">
      <c r="B101" s="197"/>
      <c r="C101" s="197"/>
    </row>
    <row r="102" customFormat="false" ht="12.75" hidden="false" customHeight="false" outlineLevel="0" collapsed="false">
      <c r="B102" s="197"/>
      <c r="C102" s="197"/>
    </row>
    <row r="103" customFormat="false" ht="12.75" hidden="false" customHeight="false" outlineLevel="0" collapsed="false">
      <c r="B103" s="197"/>
      <c r="C103" s="197"/>
    </row>
    <row r="104" customFormat="false" ht="12.75" hidden="false" customHeight="false" outlineLevel="0" collapsed="false">
      <c r="B104" s="197"/>
      <c r="C104" s="197"/>
    </row>
    <row r="105" customFormat="false" ht="12.75" hidden="false" customHeight="false" outlineLevel="0" collapsed="false">
      <c r="B105" s="197"/>
      <c r="C105" s="197"/>
    </row>
    <row r="106" customFormat="false" ht="12.75" hidden="false" customHeight="false" outlineLevel="0" collapsed="false">
      <c r="B106" s="197"/>
      <c r="C106" s="197"/>
    </row>
    <row r="107" customFormat="false" ht="12.75" hidden="false" customHeight="false" outlineLevel="0" collapsed="false">
      <c r="B107" s="197"/>
      <c r="C107" s="197"/>
    </row>
    <row r="108" customFormat="false" ht="12.75" hidden="false" customHeight="false" outlineLevel="0" collapsed="false">
      <c r="B108" s="197"/>
      <c r="C108" s="197"/>
    </row>
    <row r="109" customFormat="false" ht="12.75" hidden="false" customHeight="false" outlineLevel="0" collapsed="false">
      <c r="B109" s="197"/>
      <c r="C109" s="197"/>
    </row>
    <row r="110" customFormat="false" ht="12.75" hidden="false" customHeight="false" outlineLevel="0" collapsed="false">
      <c r="B110" s="197"/>
      <c r="C110" s="197"/>
    </row>
    <row r="111" customFormat="false" ht="12.75" hidden="false" customHeight="false" outlineLevel="0" collapsed="false">
      <c r="B111" s="197"/>
      <c r="C111" s="197"/>
    </row>
    <row r="112" customFormat="false" ht="12.75" hidden="false" customHeight="false" outlineLevel="0" collapsed="false">
      <c r="B112" s="197"/>
      <c r="C112" s="197"/>
    </row>
    <row r="113" customFormat="false" ht="12.75" hidden="false" customHeight="false" outlineLevel="0" collapsed="false">
      <c r="B113" s="197"/>
      <c r="C113" s="197"/>
    </row>
    <row r="114" customFormat="false" ht="12.75" hidden="false" customHeight="false" outlineLevel="0" collapsed="false">
      <c r="B114" s="197"/>
      <c r="C114" s="197"/>
    </row>
    <row r="115" customFormat="false" ht="12.75" hidden="false" customHeight="false" outlineLevel="0" collapsed="false">
      <c r="B115" s="197"/>
      <c r="C115" s="197"/>
    </row>
    <row r="116" customFormat="false" ht="12.75" hidden="false" customHeight="false" outlineLevel="0" collapsed="false">
      <c r="B116" s="197"/>
      <c r="C116" s="197"/>
    </row>
    <row r="117" customFormat="false" ht="12.75" hidden="false" customHeight="false" outlineLevel="0" collapsed="false">
      <c r="B117" s="197"/>
      <c r="C117" s="197"/>
    </row>
    <row r="118" customFormat="false" ht="12.75" hidden="false" customHeight="false" outlineLevel="0" collapsed="false">
      <c r="B118" s="197"/>
      <c r="C118" s="197"/>
    </row>
    <row r="119" customFormat="false" ht="12.75" hidden="false" customHeight="false" outlineLevel="0" collapsed="false">
      <c r="B119" s="197"/>
      <c r="C119" s="197"/>
    </row>
    <row r="120" customFormat="false" ht="12.75" hidden="false" customHeight="false" outlineLevel="0" collapsed="false">
      <c r="B120" s="197"/>
      <c r="C120" s="197"/>
    </row>
    <row r="121" customFormat="false" ht="12.75" hidden="false" customHeight="false" outlineLevel="0" collapsed="false">
      <c r="B121" s="197"/>
      <c r="C121" s="197"/>
    </row>
    <row r="122" customFormat="false" ht="12.75" hidden="false" customHeight="false" outlineLevel="0" collapsed="false">
      <c r="B122" s="197"/>
      <c r="C122" s="197"/>
    </row>
    <row r="123" customFormat="false" ht="12.75" hidden="false" customHeight="false" outlineLevel="0" collapsed="false">
      <c r="B123" s="197"/>
      <c r="C123" s="197"/>
    </row>
    <row r="124" customFormat="false" ht="12.75" hidden="false" customHeight="false" outlineLevel="0" collapsed="false">
      <c r="B124" s="197"/>
      <c r="C124" s="197"/>
    </row>
    <row r="125" customFormat="false" ht="12.75" hidden="false" customHeight="false" outlineLevel="0" collapsed="false">
      <c r="B125" s="197"/>
      <c r="C125" s="197"/>
    </row>
    <row r="126" customFormat="false" ht="12.75" hidden="false" customHeight="false" outlineLevel="0" collapsed="false">
      <c r="B126" s="197"/>
      <c r="C126" s="197"/>
    </row>
    <row r="127" customFormat="false" ht="12.75" hidden="false" customHeight="false" outlineLevel="0" collapsed="false">
      <c r="B127" s="197"/>
      <c r="C127" s="197"/>
    </row>
    <row r="128" customFormat="false" ht="12.75" hidden="false" customHeight="false" outlineLevel="0" collapsed="false">
      <c r="B128" s="197"/>
      <c r="C128" s="197"/>
    </row>
    <row r="129" customFormat="false" ht="12.75" hidden="false" customHeight="false" outlineLevel="0" collapsed="false">
      <c r="B129" s="197"/>
      <c r="C129" s="197"/>
    </row>
    <row r="130" customFormat="false" ht="12.75" hidden="false" customHeight="false" outlineLevel="0" collapsed="false">
      <c r="B130" s="197"/>
      <c r="C130" s="197"/>
    </row>
    <row r="131" customFormat="false" ht="12.75" hidden="false" customHeight="false" outlineLevel="0" collapsed="false">
      <c r="B131" s="197"/>
      <c r="C131" s="197"/>
    </row>
    <row r="132" customFormat="false" ht="12.75" hidden="false" customHeight="false" outlineLevel="0" collapsed="false">
      <c r="B132" s="197"/>
      <c r="C132" s="197"/>
    </row>
    <row r="133" customFormat="false" ht="12.75" hidden="false" customHeight="false" outlineLevel="0" collapsed="false">
      <c r="B133" s="197"/>
      <c r="C133" s="197"/>
    </row>
    <row r="134" customFormat="false" ht="12.75" hidden="false" customHeight="false" outlineLevel="0" collapsed="false">
      <c r="B134" s="197"/>
      <c r="C134" s="197"/>
    </row>
    <row r="135" customFormat="false" ht="12.75" hidden="false" customHeight="false" outlineLevel="0" collapsed="false">
      <c r="B135" s="197"/>
      <c r="C135" s="197"/>
    </row>
    <row r="136" customFormat="false" ht="12.75" hidden="false" customHeight="false" outlineLevel="0" collapsed="false">
      <c r="B136" s="197"/>
      <c r="C136" s="197"/>
    </row>
    <row r="137" customFormat="false" ht="12.75" hidden="false" customHeight="false" outlineLevel="0" collapsed="false">
      <c r="B137" s="197"/>
      <c r="C137" s="197"/>
    </row>
    <row r="138" customFormat="false" ht="12.75" hidden="false" customHeight="false" outlineLevel="0" collapsed="false">
      <c r="B138" s="197"/>
      <c r="C138" s="197"/>
    </row>
    <row r="139" customFormat="false" ht="12.75" hidden="false" customHeight="false" outlineLevel="0" collapsed="false">
      <c r="B139" s="197"/>
      <c r="C139" s="197"/>
    </row>
    <row r="140" customFormat="false" ht="12.75" hidden="false" customHeight="false" outlineLevel="0" collapsed="false">
      <c r="B140" s="197"/>
      <c r="C140" s="197"/>
    </row>
    <row r="141" customFormat="false" ht="12.75" hidden="false" customHeight="false" outlineLevel="0" collapsed="false">
      <c r="B141" s="197"/>
      <c r="C141" s="197"/>
    </row>
    <row r="142" customFormat="false" ht="12.75" hidden="false" customHeight="false" outlineLevel="0" collapsed="false">
      <c r="B142" s="197"/>
      <c r="C142" s="197"/>
    </row>
    <row r="143" customFormat="false" ht="12.75" hidden="false" customHeight="false" outlineLevel="0" collapsed="false">
      <c r="B143" s="197"/>
      <c r="C143" s="197"/>
    </row>
    <row r="144" customFormat="false" ht="12.75" hidden="false" customHeight="false" outlineLevel="0" collapsed="false">
      <c r="B144" s="197"/>
      <c r="C144" s="197"/>
    </row>
    <row r="145" customFormat="false" ht="12.75" hidden="false" customHeight="false" outlineLevel="0" collapsed="false">
      <c r="B145" s="197"/>
      <c r="C145" s="197"/>
    </row>
    <row r="146" customFormat="false" ht="12.75" hidden="false" customHeight="false" outlineLevel="0" collapsed="false">
      <c r="B146" s="197"/>
      <c r="C146" s="197"/>
    </row>
    <row r="147" customFormat="false" ht="12.75" hidden="false" customHeight="false" outlineLevel="0" collapsed="false">
      <c r="B147" s="197"/>
      <c r="C147" s="197"/>
    </row>
    <row r="148" customFormat="false" ht="12.75" hidden="false" customHeight="false" outlineLevel="0" collapsed="false">
      <c r="B148" s="197"/>
      <c r="C148" s="214"/>
    </row>
    <row r="149" customFormat="false" ht="12.75" hidden="false" customHeight="false" outlineLevel="0" collapsed="false">
      <c r="B149" s="197"/>
      <c r="C149" s="197"/>
    </row>
    <row r="150" customFormat="false" ht="12.75" hidden="false" customHeight="false" outlineLevel="0" collapsed="false">
      <c r="B150" s="197"/>
      <c r="C150" s="197"/>
    </row>
    <row r="151" customFormat="false" ht="12.75" hidden="false" customHeight="false" outlineLevel="0" collapsed="false">
      <c r="B151" s="197"/>
      <c r="C151" s="197" t="s">
        <v>104</v>
      </c>
    </row>
    <row r="152" customFormat="false" ht="12.75" hidden="false" customHeight="false" outlineLevel="0" collapsed="false">
      <c r="B152" s="197"/>
      <c r="C152" s="197"/>
    </row>
    <row r="153" customFormat="false" ht="12.75" hidden="false" customHeight="false" outlineLevel="0" collapsed="false">
      <c r="B153" s="197"/>
      <c r="C153" s="214" t="n">
        <v>2.03052907860202</v>
      </c>
      <c r="D153" s="215" t="n">
        <v>2.03052907860202</v>
      </c>
      <c r="F153" s="215" t="n">
        <f aca="false">14699-7686</f>
        <v>7013</v>
      </c>
      <c r="G153" s="112" t="n">
        <f aca="false">4730-1420</f>
        <v>3310</v>
      </c>
      <c r="H153" s="112" t="n">
        <f aca="false">14699-3846</f>
        <v>10853</v>
      </c>
    </row>
    <row r="154" customFormat="false" ht="12.75" hidden="false" customHeight="false" outlineLevel="0" collapsed="false">
      <c r="B154" s="197"/>
      <c r="C154" s="197"/>
      <c r="H154" s="112" t="n">
        <v>7459</v>
      </c>
    </row>
    <row r="155" customFormat="false" ht="12.75" hidden="false" customHeight="false" outlineLevel="0" collapsed="false">
      <c r="B155" s="197"/>
      <c r="C155" s="197" t="n">
        <f aca="false">360/C153</f>
        <v>177.293693448534</v>
      </c>
      <c r="F155" s="112" t="n">
        <f aca="false">7239-3906</f>
        <v>3333</v>
      </c>
      <c r="H155" s="216" t="n">
        <f aca="false">+H154/H153</f>
        <v>0.687275407721367</v>
      </c>
      <c r="L155" s="112" t="n">
        <v>39000</v>
      </c>
    </row>
    <row r="156" customFormat="false" ht="12.75" hidden="false" customHeight="false" outlineLevel="0" collapsed="false">
      <c r="B156" s="197"/>
      <c r="C156" s="197"/>
      <c r="U156" s="112" t="n">
        <f aca="false">+L155/H155</f>
        <v>56745.8104303526</v>
      </c>
    </row>
    <row r="157" customFormat="false" ht="12.75" hidden="false" customHeight="false" outlineLevel="0" collapsed="false">
      <c r="B157" s="197"/>
      <c r="C157" s="197" t="n">
        <f aca="false">14699-7686</f>
        <v>7013</v>
      </c>
      <c r="F157" s="215" t="n">
        <f aca="false">+F153/F155</f>
        <v>2.1041104110411</v>
      </c>
      <c r="H157" s="112" t="n">
        <f aca="false">+H153-H154</f>
        <v>3394</v>
      </c>
    </row>
    <row r="158" customFormat="false" ht="12.75" hidden="false" customHeight="false" outlineLevel="0" collapsed="false">
      <c r="B158" s="197"/>
      <c r="C158" s="197"/>
      <c r="U158" s="112" t="n">
        <v>44000</v>
      </c>
    </row>
    <row r="159" customFormat="false" ht="12.75" hidden="false" customHeight="false" outlineLevel="0" collapsed="false">
      <c r="B159" s="197"/>
      <c r="C159" s="197" t="n">
        <f aca="false">7459-3779</f>
        <v>3680</v>
      </c>
      <c r="F159" s="112" t="n">
        <f aca="false">360/F157</f>
        <v>171.093683159846</v>
      </c>
      <c r="H159" s="112" t="n">
        <f aca="false">H153/H157</f>
        <v>3.19770182675309</v>
      </c>
      <c r="U159" s="112" t="n">
        <v>50000</v>
      </c>
    </row>
    <row r="160" customFormat="false" ht="12.75" hidden="false" customHeight="false" outlineLevel="0" collapsed="false">
      <c r="B160" s="197"/>
      <c r="C160" s="197"/>
      <c r="H160" s="112" t="n">
        <f aca="false">360/H159</f>
        <v>112.580853220308</v>
      </c>
      <c r="U160" s="217" t="n">
        <f aca="false">+U159/U158</f>
        <v>1.13636363636364</v>
      </c>
    </row>
    <row r="161" customFormat="false" ht="12.75" hidden="false" customHeight="false" outlineLevel="0" collapsed="false">
      <c r="B161" s="197"/>
      <c r="C161" s="218" t="n">
        <f aca="false">+C157/C159</f>
        <v>1.90570652173913</v>
      </c>
      <c r="D161" s="112" t="n">
        <f aca="false">360/C161</f>
        <v>188.906316840154</v>
      </c>
      <c r="F161" s="215" t="n">
        <f aca="false">+F155/F153</f>
        <v>0.475260230999572</v>
      </c>
    </row>
    <row r="162" customFormat="false" ht="12.75" hidden="false" customHeight="false" outlineLevel="0" collapsed="false">
      <c r="B162" s="197"/>
      <c r="C162" s="197"/>
      <c r="U162" s="217" t="n">
        <f aca="false">39000/50000</f>
        <v>0.78</v>
      </c>
    </row>
    <row r="163" customFormat="false" ht="12.75" hidden="false" customHeight="false" outlineLevel="0" collapsed="false">
      <c r="B163" s="197"/>
      <c r="C163" s="197"/>
      <c r="F163" s="217"/>
    </row>
    <row r="164" customFormat="false" ht="12.75" hidden="false" customHeight="false" outlineLevel="0" collapsed="false">
      <c r="B164" s="197"/>
      <c r="C164" s="197"/>
    </row>
    <row r="165" customFormat="false" ht="12.75" hidden="false" customHeight="false" outlineLevel="0" collapsed="false">
      <c r="B165" s="197"/>
      <c r="C165" s="197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4     1 / 4&amp;R&amp;6MJARANGO &amp;D/Definitivo
Hospital Ingresos Mar99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W8" activePane="bottomRight" state="frozen"/>
      <selection pane="topLeft" activeCell="B4" activeCellId="0" sqref="B4"/>
      <selection pane="topRight" activeCell="W4" activeCellId="0" sqref="W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4" min="4" style="0" width="18.85"/>
    <col collapsed="false" customWidth="true" hidden="true" outlineLevel="0" max="5" min="5" style="0" width="23.28"/>
    <col collapsed="false" customWidth="true" hidden="true" outlineLevel="0" max="6" min="6" style="0" width="19.85"/>
    <col collapsed="false" customWidth="true" hidden="false" outlineLevel="0" max="8" min="7" style="0" width="23.28"/>
    <col collapsed="false" customWidth="true" hidden="true" outlineLevel="0" max="19" min="9" style="0" width="20.99"/>
    <col collapsed="false" customWidth="true" hidden="true" outlineLevel="0" max="20" min="20" style="0" width="23.7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23.28"/>
    <col collapsed="false" customWidth="true" hidden="false" outlineLevel="0" max="24" min="24" style="0" width="12.85"/>
  </cols>
  <sheetData>
    <row r="1" s="7" customFormat="true" ht="19.5" hidden="false" customHeight="true" outlineLevel="0" collapsed="false">
      <c r="A1" s="220" t="s">
        <v>105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4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4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41735939706</v>
      </c>
      <c r="D8" s="40" t="n">
        <f aca="false">+D9+D10</f>
        <v>-162572145</v>
      </c>
      <c r="E8" s="239" t="n">
        <f aca="false">+E9+E10</f>
        <v>11679362030</v>
      </c>
      <c r="F8" s="239" t="n">
        <f aca="false">+F9+F10</f>
        <v>0</v>
      </c>
      <c r="G8" s="239" t="n">
        <f aca="false">+G9+G10</f>
        <v>11516789885</v>
      </c>
      <c r="H8" s="239" t="n">
        <f aca="false">+H9+H10</f>
        <v>53252729591</v>
      </c>
      <c r="I8" s="239" t="n">
        <f aca="false">+I9+I10</f>
        <v>3076768184.4</v>
      </c>
      <c r="J8" s="239" t="n">
        <f aca="false">+J9+J10</f>
        <v>4147570152.72</v>
      </c>
      <c r="K8" s="239" t="n">
        <f aca="false">+K9+K10</f>
        <v>3348277690</v>
      </c>
      <c r="L8" s="239" t="n">
        <f aca="false">+L9+L10</f>
        <v>4134514231.83</v>
      </c>
      <c r="M8" s="239" t="n">
        <f aca="false">+M9+M10</f>
        <v>4198985842.8</v>
      </c>
      <c r="N8" s="239" t="n">
        <f aca="false">+N9+N10</f>
        <v>3390333877.06</v>
      </c>
      <c r="O8" s="239" t="n">
        <f aca="false">+O9+O10</f>
        <v>3335898445.42</v>
      </c>
      <c r="P8" s="239" t="n">
        <f aca="false">+P9+P10</f>
        <v>3188863155.96</v>
      </c>
      <c r="Q8" s="239" t="n">
        <f aca="false">+Q9+Q10</f>
        <v>4215476628.36</v>
      </c>
      <c r="R8" s="239" t="n">
        <f aca="false">+R9+R10</f>
        <v>4799575983.53</v>
      </c>
      <c r="S8" s="239" t="n">
        <f aca="false">+S9+S10</f>
        <v>3574267744.54</v>
      </c>
      <c r="T8" s="239" t="n">
        <f aca="false">+T9+T10</f>
        <v>8657861952.8</v>
      </c>
      <c r="U8" s="239" t="n">
        <f aca="false">+U9+U10</f>
        <v>50068393889.42</v>
      </c>
      <c r="V8" s="152" t="n">
        <f aca="false">IF(C8=0," ",+U8/H8)</f>
        <v>0.940203333687553</v>
      </c>
      <c r="W8" s="239" t="n">
        <f aca="false">+W9+W10</f>
        <v>3184335701.58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 t="n">
        <v>-162572145</v>
      </c>
      <c r="E9" s="239"/>
      <c r="F9" s="239"/>
      <c r="G9" s="42" t="n">
        <f aca="false">D9+E9+F9</f>
        <v>-162572145</v>
      </c>
      <c r="H9" s="239" t="n">
        <f aca="false">+C9+G9</f>
        <v>-162572145</v>
      </c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0</v>
      </c>
      <c r="V9" s="152" t="str">
        <f aca="false">IF(C9=0," ",+U9/H9)</f>
        <v> </v>
      </c>
      <c r="W9" s="239" t="n">
        <f aca="false">+H9-U9</f>
        <v>-162572145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41735939706</v>
      </c>
      <c r="D10" s="239" t="n">
        <f aca="false">+D11+D41+D53</f>
        <v>0</v>
      </c>
      <c r="E10" s="239" t="n">
        <f aca="false">+E11+E41+E53</f>
        <v>11679362030</v>
      </c>
      <c r="F10" s="239" t="n">
        <f aca="false">+F11+F41+F53</f>
        <v>0</v>
      </c>
      <c r="G10" s="239" t="n">
        <f aca="false">+G11+G41+G53</f>
        <v>11679362030</v>
      </c>
      <c r="H10" s="239" t="n">
        <f aca="false">+H11+H41+H53</f>
        <v>53415301736</v>
      </c>
      <c r="I10" s="42" t="n">
        <f aca="false">+I11+I41+I53</f>
        <v>3076768184.4</v>
      </c>
      <c r="J10" s="42" t="n">
        <f aca="false">+J11+J41+J53</f>
        <v>4147570152.72</v>
      </c>
      <c r="K10" s="42" t="n">
        <f aca="false">+K11+K41+K53</f>
        <v>3348277690</v>
      </c>
      <c r="L10" s="42" t="n">
        <f aca="false">+L11+L41+L53</f>
        <v>4134514231.83</v>
      </c>
      <c r="M10" s="42" t="n">
        <f aca="false">+M11+M41+M53</f>
        <v>4198985842.8</v>
      </c>
      <c r="N10" s="42" t="n">
        <f aca="false">+N11+N41+N53</f>
        <v>3390333877.06</v>
      </c>
      <c r="O10" s="42" t="n">
        <f aca="false">+O11+O41+O53</f>
        <v>3335898445.42</v>
      </c>
      <c r="P10" s="42" t="n">
        <f aca="false">+P11+P41+P53</f>
        <v>3188863155.96</v>
      </c>
      <c r="Q10" s="42" t="n">
        <f aca="false">+Q11+Q41+Q53</f>
        <v>4215476628.36</v>
      </c>
      <c r="R10" s="42" t="n">
        <f aca="false">+R11+R41+R53</f>
        <v>4799575983.53</v>
      </c>
      <c r="S10" s="42" t="n">
        <f aca="false">+S11+S41+S53</f>
        <v>3574267744.54</v>
      </c>
      <c r="T10" s="42" t="n">
        <f aca="false">+T11+T41+T53</f>
        <v>8657861952.8</v>
      </c>
      <c r="U10" s="42" t="n">
        <f aca="false">+U11+U41+U53</f>
        <v>50068393889.42</v>
      </c>
      <c r="V10" s="152" t="n">
        <f aca="false">IF(C10=0," ",+U10/H10)</f>
        <v>0.937341777771438</v>
      </c>
      <c r="W10" s="239" t="n">
        <f aca="false">+W11+W41+W53</f>
        <v>3346907846.58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36426987482</v>
      </c>
      <c r="D11" s="241" t="n">
        <f aca="false">+D12</f>
        <v>0</v>
      </c>
      <c r="E11" s="241" t="n">
        <f aca="false">+E12</f>
        <v>9190560834</v>
      </c>
      <c r="F11" s="241" t="n">
        <f aca="false">+F12</f>
        <v>0</v>
      </c>
      <c r="G11" s="241" t="n">
        <f aca="false">+G12</f>
        <v>9190560834</v>
      </c>
      <c r="H11" s="241" t="n">
        <f aca="false">+H12</f>
        <v>45617548316</v>
      </c>
      <c r="I11" s="241" t="n">
        <f aca="false">+I12</f>
        <v>2416314708</v>
      </c>
      <c r="J11" s="241" t="n">
        <f aca="false">+J12</f>
        <v>3437709118</v>
      </c>
      <c r="K11" s="241" t="n">
        <f aca="false">+K12</f>
        <v>2932189854</v>
      </c>
      <c r="L11" s="241" t="n">
        <f aca="false">+L12</f>
        <v>3718087028.5</v>
      </c>
      <c r="M11" s="241" t="n">
        <f aca="false">+M12</f>
        <v>3691546947.75</v>
      </c>
      <c r="N11" s="241" t="n">
        <f aca="false">+N12</f>
        <v>2595015584</v>
      </c>
      <c r="O11" s="241" t="n">
        <f aca="false">+O12</f>
        <v>2855034661</v>
      </c>
      <c r="P11" s="241" t="n">
        <f aca="false">+P12</f>
        <v>2695682929</v>
      </c>
      <c r="Q11" s="241" t="n">
        <f aca="false">+Q12</f>
        <v>3436257250</v>
      </c>
      <c r="R11" s="241" t="n">
        <f aca="false">+R12</f>
        <v>4319426582</v>
      </c>
      <c r="S11" s="241" t="n">
        <f aca="false">+S12</f>
        <v>3093157778</v>
      </c>
      <c r="T11" s="241" t="n">
        <f aca="false">+T12</f>
        <v>7144461830.8</v>
      </c>
      <c r="U11" s="241" t="n">
        <f aca="false">+U12</f>
        <v>42334884271.05</v>
      </c>
      <c r="V11" s="157" t="n">
        <f aca="false">IF(C11=0," ",+U11/H11)</f>
        <v>0.928039446087491</v>
      </c>
      <c r="W11" s="241" t="n">
        <f aca="false">+W12</f>
        <v>3282664044.95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36426987482</v>
      </c>
      <c r="D12" s="243" t="n">
        <f aca="false">+D13+D40</f>
        <v>0</v>
      </c>
      <c r="E12" s="243" t="n">
        <f aca="false">+E13+E40</f>
        <v>9190560834</v>
      </c>
      <c r="F12" s="243" t="n">
        <f aca="false">+F13+F40</f>
        <v>0</v>
      </c>
      <c r="G12" s="243" t="n">
        <f aca="false">+G13+G40</f>
        <v>9190560834</v>
      </c>
      <c r="H12" s="243" t="n">
        <f aca="false">+H13+H40</f>
        <v>45617548316</v>
      </c>
      <c r="I12" s="243" t="n">
        <f aca="false">+I13+I40</f>
        <v>2416314708</v>
      </c>
      <c r="J12" s="243" t="n">
        <f aca="false">+J13+J40</f>
        <v>3437709118</v>
      </c>
      <c r="K12" s="243" t="n">
        <f aca="false">+K13+K40</f>
        <v>2932189854</v>
      </c>
      <c r="L12" s="243" t="n">
        <f aca="false">+L13+L40</f>
        <v>3718087028.5</v>
      </c>
      <c r="M12" s="243" t="n">
        <f aca="false">+M13+M40</f>
        <v>3691546947.75</v>
      </c>
      <c r="N12" s="243" t="n">
        <f aca="false">+N13+N40</f>
        <v>2595015584</v>
      </c>
      <c r="O12" s="243" t="n">
        <f aca="false">+O13+O40</f>
        <v>2855034661</v>
      </c>
      <c r="P12" s="243" t="n">
        <f aca="false">+P13+P40</f>
        <v>2695682929</v>
      </c>
      <c r="Q12" s="243" t="n">
        <f aca="false">+Q13+Q40</f>
        <v>3436257250</v>
      </c>
      <c r="R12" s="243" t="n">
        <f aca="false">+R13+R40</f>
        <v>4319426582</v>
      </c>
      <c r="S12" s="243" t="n">
        <f aca="false">+S13+S40</f>
        <v>3093157778</v>
      </c>
      <c r="T12" s="243" t="n">
        <f aca="false">+T13+T40</f>
        <v>7144461830.8</v>
      </c>
      <c r="U12" s="243" t="n">
        <f aca="false">+U13+U40</f>
        <v>42334884271.05</v>
      </c>
      <c r="V12" s="162" t="n">
        <f aca="false">IF(C12=0," ",+U12/H12)</f>
        <v>0.928039446087491</v>
      </c>
      <c r="W12" s="243" t="n">
        <f aca="false">+W13+W40</f>
        <v>3282664044.95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35032187482</v>
      </c>
      <c r="D13" s="60" t="n">
        <f aca="false">+D14+D39</f>
        <v>0</v>
      </c>
      <c r="E13" s="60" t="n">
        <f aca="false">+E14+E39</f>
        <v>8928560834</v>
      </c>
      <c r="F13" s="60" t="n">
        <f aca="false">+F14+F39</f>
        <v>0</v>
      </c>
      <c r="G13" s="207" t="n">
        <f aca="false">+G14+G39</f>
        <v>8928560834</v>
      </c>
      <c r="H13" s="60" t="n">
        <f aca="false">+H14+H39</f>
        <v>43960748316</v>
      </c>
      <c r="I13" s="59" t="n">
        <f aca="false">+I14+I39</f>
        <v>2330296923</v>
      </c>
      <c r="J13" s="59" t="n">
        <f aca="false">+J14+J39</f>
        <v>3278624330</v>
      </c>
      <c r="K13" s="59" t="n">
        <f aca="false">+K14+K39</f>
        <v>2871612385</v>
      </c>
      <c r="L13" s="59" t="n">
        <f aca="false">+L14+L39</f>
        <v>3671925032.5</v>
      </c>
      <c r="M13" s="59" t="n">
        <f aca="false">+M14+M39</f>
        <v>3239736831.75</v>
      </c>
      <c r="N13" s="59" t="n">
        <f aca="false">+N14+N39</f>
        <v>2502109657</v>
      </c>
      <c r="O13" s="59" t="n">
        <f aca="false">+O14+O39</f>
        <v>2779113190</v>
      </c>
      <c r="P13" s="59" t="n">
        <f aca="false">+P14+P39</f>
        <v>2448820193</v>
      </c>
      <c r="Q13" s="59" t="n">
        <f aca="false">+Q14+Q39</f>
        <v>3358930490</v>
      </c>
      <c r="R13" s="59" t="n">
        <f aca="false">+R14+R39</f>
        <v>4246155948</v>
      </c>
      <c r="S13" s="59" t="n">
        <f aca="false">+S14+S39</f>
        <v>3080945344</v>
      </c>
      <c r="T13" s="59" t="n">
        <f aca="false">+T14+T39</f>
        <v>7030403027.8</v>
      </c>
      <c r="U13" s="60" t="n">
        <f aca="false">+U14+U39</f>
        <v>40838673352.05</v>
      </c>
      <c r="V13" s="166" t="n">
        <f aca="false">IF(C13=0," ",+U13/H13)</f>
        <v>0.928980395385725</v>
      </c>
      <c r="W13" s="207" t="n">
        <f aca="false">+W14+W39</f>
        <v>3122074963.95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35032187482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8928560834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8928560834</v>
      </c>
      <c r="H14" s="58" t="n">
        <f aca="false">+H15+H16+H17+H18+H19+H20+H21+H22+H23+H24+H25+H26+H27+H28+H29+H30</f>
        <v>43960748316</v>
      </c>
      <c r="I14" s="58" t="n">
        <f aca="false">+I15+I16+I17+I18+I19+I20+I21+I22+I23+I24+I25+I26+I27+I28+I29+I30</f>
        <v>2330296923</v>
      </c>
      <c r="J14" s="58" t="n">
        <f aca="false">+J15+J16+J17+J18+J19+J20+J21+J22+J23+J24+J25+J26+J27+J28+J29+J30</f>
        <v>3278624330</v>
      </c>
      <c r="K14" s="58" t="n">
        <f aca="false">+K15+K16+K17+K18+K19+K20+K21+K22+K23+K24+K25+K26+K27+K28+K29+K30</f>
        <v>2871612385</v>
      </c>
      <c r="L14" s="58" t="n">
        <f aca="false">+L15+L16+L17+L18+L19+L20+L21+L22+L23+L24+L25+L26+L27+L28+L29+L30</f>
        <v>3671925032.5</v>
      </c>
      <c r="M14" s="58" t="n">
        <f aca="false">+M15+M16+M17+M18+M19+M20+M21+M22+M23+M24+M25+M26+M27+M28+M29+M30</f>
        <v>3239736831.75</v>
      </c>
      <c r="N14" s="58" t="n">
        <f aca="false">+N15+N16+N17+N18+N19+N20+N21+N22+N23+N24+N25+N26+N27+N28+N29+N30</f>
        <v>2502109657</v>
      </c>
      <c r="O14" s="58" t="n">
        <f aca="false">+O15+O16+O17+O18+O19+O20+O21+O22+O23+O24+O25+O26+O27+O28+O29+O30</f>
        <v>2779113190</v>
      </c>
      <c r="P14" s="58" t="n">
        <f aca="false">+P15+P16+P17+P18+P19+P20+P21+P22+P23+P24+P25+P26+P27+P28+P29+P30</f>
        <v>2448820193</v>
      </c>
      <c r="Q14" s="58" t="n">
        <f aca="false">+Q15+Q16+Q17+Q18+Q19+Q20+Q21+Q22+Q23+Q24+Q25+Q26+Q27+Q28+Q29+Q30</f>
        <v>3358930490</v>
      </c>
      <c r="R14" s="58" t="n">
        <f aca="false">+R15+R16+R17+R18+R19+R20+R21+R22+R23+R24+R25+R26+R27+R28+R29+R30</f>
        <v>4246155948</v>
      </c>
      <c r="S14" s="58" t="n">
        <f aca="false">+S15+S16+S17+S18+S19+S20+S21+S22+S23+S24+S25+S26+S27+S28+S29+S30</f>
        <v>3080945344</v>
      </c>
      <c r="T14" s="58" t="n">
        <f aca="false">+T15+T16+T17+T18+T19+T20+T21+T22+T23+T24+T25+T26+T27+T28+T29+T30</f>
        <v>7030403027.8</v>
      </c>
      <c r="U14" s="58" t="n">
        <f aca="false">+U15+U16+U17+U18+U19+U20+U21+U22+U23+U24+U25+U26+U27+U28+U29+U30</f>
        <v>40838673352.05</v>
      </c>
      <c r="V14" s="62" t="n">
        <f aca="false">IF(C14=0," ",+U14/H14)</f>
        <v>0.928980395385725</v>
      </c>
      <c r="W14" s="58" t="n">
        <f aca="false">+W15+W16+W17+W18+W19+W20+W21+W22+W23+W24+W25+W26+W27+W28+W29+W30</f>
        <v>3122074963.95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20168280000</v>
      </c>
      <c r="D15" s="60"/>
      <c r="E15" s="60"/>
      <c r="F15" s="60"/>
      <c r="G15" s="60" t="n">
        <f aca="false">D15+E15+F15</f>
        <v>0</v>
      </c>
      <c r="H15" s="60" t="n">
        <f aca="false">+C15+G15</f>
        <v>20168280000</v>
      </c>
      <c r="I15" s="59"/>
      <c r="J15" s="59" t="n">
        <v>1695716788</v>
      </c>
      <c r="K15" s="59" t="n">
        <v>1669291657</v>
      </c>
      <c r="L15" s="59" t="n">
        <v>1901775710</v>
      </c>
      <c r="M15" s="59" t="n">
        <v>1816965606</v>
      </c>
      <c r="N15" s="59" t="n">
        <v>1373369378</v>
      </c>
      <c r="O15" s="59" t="n">
        <v>1378550893</v>
      </c>
      <c r="P15" s="59" t="n">
        <v>1248517511</v>
      </c>
      <c r="Q15" s="59" t="n">
        <v>1424786892</v>
      </c>
      <c r="R15" s="59" t="n">
        <v>1916858563</v>
      </c>
      <c r="S15" s="59" t="n">
        <v>2126996637</v>
      </c>
      <c r="T15" s="59" t="n">
        <v>2477578362</v>
      </c>
      <c r="U15" s="60" t="n">
        <f aca="false">SUM(I15:T15)</f>
        <v>19030407997</v>
      </c>
      <c r="V15" s="166" t="n">
        <f aca="false">IF(C15=0," ",+U15/H15)</f>
        <v>0.94358110840389</v>
      </c>
      <c r="W15" s="58" t="n">
        <f aca="false">+H15-U15</f>
        <v>1137872003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/>
      <c r="D16" s="60"/>
      <c r="E16" s="60"/>
      <c r="F16" s="60"/>
      <c r="G16" s="60" t="n">
        <f aca="false">D16+E16+F16</f>
        <v>0</v>
      </c>
      <c r="H16" s="60" t="n">
        <f aca="false">+C16+G16</f>
        <v>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n">
        <f aca="false">SUM(I16:T16)</f>
        <v>0</v>
      </c>
      <c r="V16" s="166" t="str">
        <f aca="false">IF(C16=0," ",+U16/H16)</f>
        <v> </v>
      </c>
      <c r="W16" s="58" t="n">
        <f aca="false">+H16-U16</f>
        <v>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2972340743</v>
      </c>
      <c r="F17" s="60"/>
      <c r="G17" s="60" t="n">
        <f aca="false">D17+E17+F17</f>
        <v>2972340743</v>
      </c>
      <c r="H17" s="60" t="n">
        <f aca="false">+C17+G17</f>
        <v>2972340743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2972340743</v>
      </c>
      <c r="U17" s="60" t="n">
        <f aca="false">SUM(I17:T17)</f>
        <v>2972340743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266780800</v>
      </c>
      <c r="D18" s="60"/>
      <c r="E18" s="60"/>
      <c r="F18" s="60"/>
      <c r="G18" s="60" t="n">
        <f aca="false">D18+E18+F18</f>
        <v>0</v>
      </c>
      <c r="H18" s="60" t="n">
        <f aca="false">+C18+G18</f>
        <v>266780800</v>
      </c>
      <c r="I18" s="59"/>
      <c r="J18" s="59"/>
      <c r="K18" s="59" t="n">
        <v>24948000</v>
      </c>
      <c r="L18" s="59" t="n">
        <v>24948000</v>
      </c>
      <c r="M18" s="59" t="n">
        <v>24960000</v>
      </c>
      <c r="N18" s="59" t="n">
        <v>23284800</v>
      </c>
      <c r="O18" s="59" t="n">
        <v>24960000</v>
      </c>
      <c r="P18" s="59" t="n">
        <v>24960000</v>
      </c>
      <c r="Q18" s="59" t="n">
        <v>49920000</v>
      </c>
      <c r="R18" s="59" t="n">
        <v>0</v>
      </c>
      <c r="S18" s="59" t="n">
        <v>24960000</v>
      </c>
      <c r="T18" s="59" t="n">
        <v>49920000</v>
      </c>
      <c r="U18" s="60" t="n">
        <f aca="false">SUM(I18:T18)</f>
        <v>272860800</v>
      </c>
      <c r="V18" s="166" t="n">
        <f aca="false">IF(C18=0," ",+U18/H18)</f>
        <v>1.02279024577481</v>
      </c>
      <c r="W18" s="58" t="n">
        <f aca="false">+H18-U18</f>
        <v>-6080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/>
      <c r="D19" s="60"/>
      <c r="E19" s="60"/>
      <c r="F19" s="60"/>
      <c r="G19" s="60" t="n">
        <f aca="false">D19+E19+F19</f>
        <v>0</v>
      </c>
      <c r="H19" s="60" t="n">
        <f aca="false">+C19+G19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 t="n">
        <f aca="false">SUM(I19:T19)</f>
        <v>0</v>
      </c>
      <c r="V19" s="166"/>
      <c r="W19" s="58"/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 t="n">
        <v>45000000</v>
      </c>
      <c r="F20" s="60"/>
      <c r="G20" s="60" t="n">
        <f aca="false">D20+E20+F20</f>
        <v>45000000</v>
      </c>
      <c r="H20" s="60" t="n">
        <f aca="false">+C20+G20</f>
        <v>4500000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 t="n">
        <v>45000000</v>
      </c>
      <c r="U20" s="60" t="n">
        <f aca="false">SUM(I20:T20)</f>
        <v>4500000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697511060</v>
      </c>
      <c r="D21" s="60"/>
      <c r="E21" s="60" t="n">
        <v>430000000</v>
      </c>
      <c r="F21" s="60"/>
      <c r="G21" s="60" t="n">
        <f aca="false">D21+E21+F21</f>
        <v>430000000</v>
      </c>
      <c r="H21" s="60" t="n">
        <f aca="false">+C21+G21</f>
        <v>1127511060</v>
      </c>
      <c r="I21" s="60"/>
      <c r="J21" s="60"/>
      <c r="K21" s="60" t="n">
        <v>69779728</v>
      </c>
      <c r="L21" s="60" t="n">
        <v>97849736</v>
      </c>
      <c r="M21" s="60" t="n">
        <v>104863277</v>
      </c>
      <c r="N21" s="60" t="n">
        <v>41564255</v>
      </c>
      <c r="O21" s="60" t="n">
        <v>107002195</v>
      </c>
      <c r="P21" s="60" t="n">
        <v>125579467</v>
      </c>
      <c r="Q21" s="60" t="n">
        <v>130274603</v>
      </c>
      <c r="R21" s="60" t="n">
        <v>75575254</v>
      </c>
      <c r="S21" s="60" t="n">
        <v>157192259</v>
      </c>
      <c r="T21" s="60" t="n">
        <v>179657342</v>
      </c>
      <c r="U21" s="60" t="n">
        <f aca="false">SUM(I21:T21)</f>
        <v>1089338116</v>
      </c>
      <c r="V21" s="166" t="n">
        <f aca="false">IF(C21=0," ",+U21/H21)</f>
        <v>0.966144062480416</v>
      </c>
      <c r="W21" s="58" t="n">
        <f aca="false">+H21-U21</f>
        <v>38172944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4951664599</v>
      </c>
      <c r="D22" s="244"/>
      <c r="E22" s="244"/>
      <c r="F22" s="244"/>
      <c r="G22" s="60" t="n">
        <f aca="false">D22+E22+F22</f>
        <v>0</v>
      </c>
      <c r="H22" s="60" t="n">
        <f aca="false">+C22+G22</f>
        <v>4951664599</v>
      </c>
      <c r="I22" s="244"/>
      <c r="J22" s="60" t="n">
        <v>27270</v>
      </c>
      <c r="K22" s="60" t="n">
        <v>187967325</v>
      </c>
      <c r="L22" s="60" t="n">
        <v>342322845</v>
      </c>
      <c r="M22" s="60" t="n">
        <v>357442317</v>
      </c>
      <c r="N22" s="60" t="n">
        <v>386800363</v>
      </c>
      <c r="O22" s="60" t="n">
        <v>491993678</v>
      </c>
      <c r="P22" s="60" t="n">
        <v>319895082</v>
      </c>
      <c r="Q22" s="60" t="n">
        <v>645421712</v>
      </c>
      <c r="R22" s="60" t="n">
        <v>467233594</v>
      </c>
      <c r="S22" s="60" t="n">
        <v>450446283</v>
      </c>
      <c r="T22" s="60" t="n">
        <v>700093493</v>
      </c>
      <c r="U22" s="60" t="n">
        <f aca="false">SUM(I22:T22)</f>
        <v>4349643962</v>
      </c>
      <c r="V22" s="166" t="n">
        <f aca="false">IF(C22=0," ",+U22/H22)</f>
        <v>0.878420554348213</v>
      </c>
      <c r="W22" s="58" t="n">
        <f aca="false">+H22-U22</f>
        <v>602020637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793000000</v>
      </c>
      <c r="D23" s="244"/>
      <c r="E23" s="244"/>
      <c r="F23" s="244"/>
      <c r="G23" s="60" t="n">
        <f aca="false">D23+E23+F23</f>
        <v>0</v>
      </c>
      <c r="H23" s="60" t="n">
        <f aca="false">+C23+G23</f>
        <v>793000000</v>
      </c>
      <c r="I23" s="244"/>
      <c r="J23" s="60"/>
      <c r="K23" s="60" t="n">
        <v>27603687</v>
      </c>
      <c r="L23" s="60" t="n">
        <v>30543121</v>
      </c>
      <c r="M23" s="60" t="n">
        <v>55768893.75</v>
      </c>
      <c r="N23" s="60" t="n">
        <v>68073610</v>
      </c>
      <c r="O23" s="60" t="n">
        <v>83649932</v>
      </c>
      <c r="P23" s="60" t="n">
        <v>50022191</v>
      </c>
      <c r="Q23" s="60" t="n">
        <v>46037744</v>
      </c>
      <c r="R23" s="60" t="n">
        <v>158150337</v>
      </c>
      <c r="S23" s="60" t="n">
        <v>54481183</v>
      </c>
      <c r="T23" s="60" t="n">
        <v>236794856</v>
      </c>
      <c r="U23" s="60" t="n">
        <f aca="false">SUM(I23:T23)</f>
        <v>811125554.75</v>
      </c>
      <c r="V23" s="166" t="n">
        <f aca="false">IF(C23=0," ",+U23/H23)</f>
        <v>1.02285694167718</v>
      </c>
      <c r="W23" s="58" t="n">
        <f aca="false">+H23-U23</f>
        <v>-18125554.75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2611000000</v>
      </c>
      <c r="D24" s="57"/>
      <c r="E24" s="57"/>
      <c r="F24" s="57"/>
      <c r="G24" s="60" t="n">
        <f aca="false">D24+E24+F24</f>
        <v>0</v>
      </c>
      <c r="H24" s="60" t="n">
        <f aca="false">+C24+G24</f>
        <v>2611000000</v>
      </c>
      <c r="I24" s="245" t="n">
        <v>183731606</v>
      </c>
      <c r="J24" s="246" t="n">
        <v>178182494</v>
      </c>
      <c r="K24" s="246" t="n">
        <v>200792623</v>
      </c>
      <c r="L24" s="246" t="n">
        <v>181412488</v>
      </c>
      <c r="M24" s="60" t="n">
        <v>213837122</v>
      </c>
      <c r="N24" s="60" t="n">
        <v>179896652</v>
      </c>
      <c r="O24" s="60" t="n">
        <v>215602565</v>
      </c>
      <c r="P24" s="60" t="n">
        <v>173532608</v>
      </c>
      <c r="Q24" s="60" t="n">
        <v>189861661</v>
      </c>
      <c r="R24" s="60" t="n">
        <v>208743423</v>
      </c>
      <c r="S24" s="60" t="n">
        <v>190263006</v>
      </c>
      <c r="T24" s="246" t="n">
        <v>199556740</v>
      </c>
      <c r="U24" s="60" t="n">
        <f aca="false">SUM(I24:T24)</f>
        <v>2315412988</v>
      </c>
      <c r="V24" s="166" t="n">
        <f aca="false">IF(C24=0," ",+U24/H24)</f>
        <v>0.886791646112601</v>
      </c>
      <c r="W24" s="58" t="n">
        <f aca="false">+H24-U24</f>
        <v>295587012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63800000</v>
      </c>
      <c r="D25" s="244"/>
      <c r="E25" s="244" t="n">
        <v>32000000</v>
      </c>
      <c r="F25" s="244"/>
      <c r="G25" s="60" t="n">
        <f aca="false">D25+E25+F25</f>
        <v>32000000</v>
      </c>
      <c r="H25" s="60" t="n">
        <f aca="false">+C25+G25</f>
        <v>95800000</v>
      </c>
      <c r="I25" s="244"/>
      <c r="J25" s="60"/>
      <c r="K25" s="60"/>
      <c r="L25" s="60"/>
      <c r="M25" s="60" t="n">
        <v>3730020</v>
      </c>
      <c r="N25" s="60"/>
      <c r="O25" s="60" t="n">
        <v>1547303</v>
      </c>
      <c r="P25" s="60" t="n">
        <v>2200573</v>
      </c>
      <c r="Q25" s="60" t="n">
        <v>13053771</v>
      </c>
      <c r="R25" s="60" t="n">
        <v>1405346</v>
      </c>
      <c r="S25" s="60" t="n">
        <v>28591647</v>
      </c>
      <c r="T25" s="60" t="n">
        <v>10841911</v>
      </c>
      <c r="U25" s="60" t="n">
        <f aca="false">SUM(I25:T25)</f>
        <v>61370571</v>
      </c>
      <c r="V25" s="166" t="n">
        <f aca="false">IF(C25=0," ",+U25/H25)</f>
        <v>0.640611388308977</v>
      </c>
      <c r="W25" s="58" t="n">
        <f aca="false">+H25-U25</f>
        <v>34429429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257800000</v>
      </c>
      <c r="D26" s="244"/>
      <c r="E26" s="244" t="n">
        <v>100000000</v>
      </c>
      <c r="F26" s="244"/>
      <c r="G26" s="60" t="n">
        <f aca="false">D26+E26+F26</f>
        <v>100000000</v>
      </c>
      <c r="H26" s="60" t="n">
        <f aca="false">+C26+G26</f>
        <v>357800000</v>
      </c>
      <c r="I26" s="244" t="n">
        <v>21258548</v>
      </c>
      <c r="J26" s="60" t="n">
        <v>26031332</v>
      </c>
      <c r="K26" s="60" t="n">
        <v>27669658</v>
      </c>
      <c r="L26" s="60" t="n">
        <v>17570751</v>
      </c>
      <c r="M26" s="60" t="n">
        <v>22151438</v>
      </c>
      <c r="N26" s="60" t="n">
        <v>23518568</v>
      </c>
      <c r="O26" s="60" t="n">
        <v>32442882</v>
      </c>
      <c r="P26" s="60" t="n">
        <v>32777461</v>
      </c>
      <c r="Q26" s="60" t="n">
        <v>34060817</v>
      </c>
      <c r="R26" s="60" t="n">
        <v>27656413</v>
      </c>
      <c r="S26" s="60" t="n">
        <v>20790514</v>
      </c>
      <c r="T26" s="60" t="n">
        <v>19708433</v>
      </c>
      <c r="U26" s="60" t="n">
        <f aca="false">SUM(I26:T26)</f>
        <v>305636815</v>
      </c>
      <c r="V26" s="166" t="n">
        <f aca="false">IF(C26=0," ",+U26/H26)</f>
        <v>0.85421133314701</v>
      </c>
      <c r="W26" s="58" t="n">
        <f aca="false">+H26-U26</f>
        <v>52163185</v>
      </c>
      <c r="X26" s="66"/>
      <c r="Y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/>
      <c r="D27" s="244"/>
      <c r="E27" s="244"/>
      <c r="F27" s="244"/>
      <c r="G27" s="60" t="n">
        <f aca="false">D27+E27+F27</f>
        <v>0</v>
      </c>
      <c r="H27" s="60" t="n">
        <f aca="false">+C27+G27</f>
        <v>0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60" t="n">
        <f aca="false">SUM(I27:T27)</f>
        <v>0</v>
      </c>
      <c r="V27" s="166" t="str">
        <f aca="false">IF(C27=0," ",+U27/H27)</f>
        <v> </v>
      </c>
      <c r="W27" s="58" t="n">
        <f aca="false">+H27-U27</f>
        <v>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268073023</v>
      </c>
      <c r="D28" s="244"/>
      <c r="E28" s="244"/>
      <c r="F28" s="244"/>
      <c r="G28" s="60" t="n">
        <f aca="false">D28+E28+F28</f>
        <v>0</v>
      </c>
      <c r="H28" s="60" t="n">
        <f aca="false">+C28+G28</f>
        <v>268073023</v>
      </c>
      <c r="I28" s="87"/>
      <c r="J28" s="87"/>
      <c r="K28" s="87"/>
      <c r="L28" s="87" t="n">
        <v>683452</v>
      </c>
      <c r="M28" s="87" t="n">
        <v>5994761</v>
      </c>
      <c r="N28" s="87"/>
      <c r="O28" s="87" t="n">
        <v>11199995</v>
      </c>
      <c r="P28" s="87" t="n">
        <v>1000000</v>
      </c>
      <c r="Q28" s="87" t="n">
        <v>0</v>
      </c>
      <c r="R28" s="87" t="n">
        <v>97636121</v>
      </c>
      <c r="S28" s="87" t="n">
        <v>11878983</v>
      </c>
      <c r="T28" s="87" t="n">
        <v>20534188</v>
      </c>
      <c r="U28" s="60" t="n">
        <f aca="false">SUM(I28:T28)</f>
        <v>148927500</v>
      </c>
      <c r="V28" s="166" t="n">
        <f aca="false">IF(C28=0," ",+U28/H28)</f>
        <v>0.555548254476916</v>
      </c>
      <c r="W28" s="58" t="n">
        <f aca="false">+H28-U28</f>
        <v>119145523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195850000</v>
      </c>
      <c r="D29" s="244"/>
      <c r="E29" s="244" t="n">
        <v>381000000</v>
      </c>
      <c r="F29" s="244"/>
      <c r="G29" s="60" t="n">
        <f aca="false">D29+E29+F29</f>
        <v>381000000</v>
      </c>
      <c r="H29" s="60" t="n">
        <f aca="false">+C29+G29</f>
        <v>576850000</v>
      </c>
      <c r="I29" s="244" t="n">
        <v>118900</v>
      </c>
      <c r="J29" s="60" t="n">
        <v>309583</v>
      </c>
      <c r="K29" s="60" t="n">
        <v>1094343</v>
      </c>
      <c r="L29" s="60" t="n">
        <v>1914268</v>
      </c>
      <c r="M29" s="60" t="n">
        <v>13292544</v>
      </c>
      <c r="N29" s="60" t="n">
        <v>603008</v>
      </c>
      <c r="O29" s="60" t="n">
        <v>64577521</v>
      </c>
      <c r="P29" s="60" t="n">
        <v>88902761</v>
      </c>
      <c r="Q29" s="60" t="n">
        <v>136789803</v>
      </c>
      <c r="R29" s="60" t="n">
        <v>3951781</v>
      </c>
      <c r="S29" s="60" t="n">
        <v>225500</v>
      </c>
      <c r="T29" s="60" t="n">
        <v>645886</v>
      </c>
      <c r="U29" s="60" t="n">
        <f aca="false">SUM(I29:T29)</f>
        <v>312425898</v>
      </c>
      <c r="V29" s="166" t="n">
        <f aca="false">IF(C29=0," ",+U29/H29)</f>
        <v>0.541606826731386</v>
      </c>
      <c r="W29" s="58" t="n">
        <f aca="false">+H29-U29</f>
        <v>264424102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4758428000</v>
      </c>
      <c r="D30" s="247" t="n">
        <f aca="false">+D31+D32+D33+D34+D35+D36+D37+D38</f>
        <v>0</v>
      </c>
      <c r="E30" s="247" t="n">
        <f aca="false">+E31+E32+E33+E34+E35+E36+E37+E38</f>
        <v>4968220091</v>
      </c>
      <c r="F30" s="247" t="n">
        <f aca="false">+F31+F32+F33+F34+F35+F36+F37+F38</f>
        <v>0</v>
      </c>
      <c r="G30" s="247" t="n">
        <f aca="false">+G31+G32+G33+G34+G35+G36+G37+G38</f>
        <v>4968220091</v>
      </c>
      <c r="H30" s="247" t="n">
        <f aca="false">+H31+H32+H33+H34+H35+H36+H37+H38</f>
        <v>9726648091</v>
      </c>
      <c r="I30" s="247" t="n">
        <f aca="false">+I31+I32+I33+I34+I35+I36+I37+I38</f>
        <v>2125187869</v>
      </c>
      <c r="J30" s="247" t="n">
        <f aca="false">+J31+J32+J33+J34+J35+J36+J37+J38</f>
        <v>1378356863</v>
      </c>
      <c r="K30" s="247" t="n">
        <f aca="false">+K31+K32+K33+K34+K35+K36+K37+K38</f>
        <v>662465364</v>
      </c>
      <c r="L30" s="247" t="n">
        <f aca="false">+L31+L32+L33+L34+L35+L36+L37+L38</f>
        <v>1072904661.5</v>
      </c>
      <c r="M30" s="247" t="n">
        <f aca="false">+M31+M32+M33+M34+M35+M36+M37+M38</f>
        <v>620730853</v>
      </c>
      <c r="N30" s="247" t="n">
        <f aca="false">+N31+N32+N33+N34+N35+N36+N37+N38</f>
        <v>404999023</v>
      </c>
      <c r="O30" s="247" t="n">
        <f aca="false">+O31+O32+O33+O34+O35+O36+O37+O38</f>
        <v>367586226</v>
      </c>
      <c r="P30" s="247" t="n">
        <f aca="false">+P31+P32+P33+P34+P35+P36+P37+P38</f>
        <v>381432539</v>
      </c>
      <c r="Q30" s="247" t="n">
        <f aca="false">+Q31+Q32+Q33+Q34+Q35+Q36+Q37+Q38</f>
        <v>688723487</v>
      </c>
      <c r="R30" s="247" t="n">
        <f aca="false">+R31+R32+R33+R34+R35+R36+R37+R38</f>
        <v>1288945116</v>
      </c>
      <c r="S30" s="247" t="n">
        <f aca="false">+S31+S32+S33+S34+S35+S36+S37+S38</f>
        <v>15119332</v>
      </c>
      <c r="T30" s="247" t="n">
        <f aca="false">+T31+T32+T33+T34+T35+T36+T37+T38</f>
        <v>117731073.8</v>
      </c>
      <c r="U30" s="247" t="n">
        <f aca="false">+U31+U32+U33+U34+U35+U36+U37+U38</f>
        <v>9124182407.3</v>
      </c>
      <c r="V30" s="175" t="n">
        <f aca="false">IF(C30=0," ",+U30/H30)</f>
        <v>0.938060298052989</v>
      </c>
      <c r="W30" s="247" t="n">
        <f aca="false">+W31+W32+W33+W34+W35+W36+W37+W38</f>
        <v>602465683.7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858428000</v>
      </c>
      <c r="D31" s="244"/>
      <c r="E31" s="244" t="n">
        <v>1152859921</v>
      </c>
      <c r="F31" s="244"/>
      <c r="G31" s="60" t="n">
        <f aca="false">D31+E31+F31</f>
        <v>1152859921</v>
      </c>
      <c r="H31" s="60" t="n">
        <f aca="false">+C31+G31</f>
        <v>3011287921</v>
      </c>
      <c r="I31" s="244" t="n">
        <v>1309797720</v>
      </c>
      <c r="J31" s="60" t="n">
        <v>705552109</v>
      </c>
      <c r="K31" s="60" t="n">
        <v>238947366</v>
      </c>
      <c r="L31" s="60" t="n">
        <v>9760244</v>
      </c>
      <c r="M31" s="60"/>
      <c r="N31" s="60"/>
      <c r="O31" s="60"/>
      <c r="P31" s="60" t="n">
        <v>42500000</v>
      </c>
      <c r="Q31" s="60"/>
      <c r="R31" s="60" t="n">
        <v>707230482</v>
      </c>
      <c r="S31" s="60" t="n">
        <v>5219111</v>
      </c>
      <c r="T31" s="60"/>
      <c r="U31" s="60" t="n">
        <f aca="false">SUM(I31:T31)</f>
        <v>3019007032</v>
      </c>
      <c r="V31" s="166" t="n">
        <f aca="false">IF(C31=0," ",+U31/H31)</f>
        <v>1.00256339187833</v>
      </c>
      <c r="W31" s="58" t="n">
        <f aca="false">+H31-U31</f>
        <v>-7719111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/>
      <c r="D32" s="244"/>
      <c r="E32" s="244" t="n">
        <v>503310887</v>
      </c>
      <c r="F32" s="244"/>
      <c r="G32" s="60" t="n">
        <f aca="false">D32+E32+F32</f>
        <v>503310887</v>
      </c>
      <c r="H32" s="60" t="n">
        <f aca="false">+C32+G32</f>
        <v>503310887</v>
      </c>
      <c r="I32" s="244" t="n">
        <v>123586148</v>
      </c>
      <c r="J32" s="60" t="n">
        <v>84548437</v>
      </c>
      <c r="K32" s="60" t="n">
        <v>35400902</v>
      </c>
      <c r="L32" s="60" t="n">
        <v>146286665</v>
      </c>
      <c r="M32" s="60" t="n">
        <v>60260960</v>
      </c>
      <c r="N32" s="60" t="n">
        <v>24417485</v>
      </c>
      <c r="O32" s="60" t="n">
        <v>14494070</v>
      </c>
      <c r="P32" s="60" t="n">
        <v>10408856</v>
      </c>
      <c r="Q32" s="60" t="n">
        <v>3621352</v>
      </c>
      <c r="R32" s="60" t="n">
        <v>27613782</v>
      </c>
      <c r="S32" s="60" t="n">
        <v>734172</v>
      </c>
      <c r="T32" s="60" t="n">
        <v>469990.8</v>
      </c>
      <c r="U32" s="60" t="n">
        <f aca="false">SUM(I32:T32)</f>
        <v>531842819.8</v>
      </c>
      <c r="V32" s="166" t="str">
        <f aca="false">IF(C32=0," ",+U32/H32)</f>
        <v> </v>
      </c>
      <c r="W32" s="58" t="n">
        <f aca="false">+H32-U32</f>
        <v>-28531932.8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2900000000</v>
      </c>
      <c r="D33" s="244"/>
      <c r="E33" s="244" t="n">
        <v>1255159628</v>
      </c>
      <c r="F33" s="244"/>
      <c r="G33" s="60" t="n">
        <f aca="false">D33+E33+F33</f>
        <v>1255159628</v>
      </c>
      <c r="H33" s="60" t="n">
        <f aca="false">+C33+G33</f>
        <v>4155159628</v>
      </c>
      <c r="I33" s="244" t="n">
        <v>355168678</v>
      </c>
      <c r="J33" s="60" t="n">
        <v>420662166</v>
      </c>
      <c r="K33" s="60" t="n">
        <v>295958916</v>
      </c>
      <c r="L33" s="60" t="n">
        <v>599096078</v>
      </c>
      <c r="M33" s="60" t="n">
        <v>234271437</v>
      </c>
      <c r="N33" s="60" t="n">
        <v>290514276</v>
      </c>
      <c r="O33" s="60" t="n">
        <v>344017999</v>
      </c>
      <c r="P33" s="60" t="n">
        <v>325354446</v>
      </c>
      <c r="Q33" s="60" t="n">
        <v>370443260</v>
      </c>
      <c r="R33" s="60" t="n">
        <v>543060952</v>
      </c>
      <c r="S33" s="60" t="n">
        <v>9007349</v>
      </c>
      <c r="T33" s="60" t="n">
        <v>105127385</v>
      </c>
      <c r="U33" s="60" t="n">
        <f aca="false">SUM(I33:T33)</f>
        <v>3892682942</v>
      </c>
      <c r="V33" s="166" t="n">
        <f aca="false">IF(C33=0," ",+U33/H33)</f>
        <v>0.936831142603699</v>
      </c>
      <c r="W33" s="58" t="n">
        <f aca="false">+H33-U33</f>
        <v>262476686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 t="n">
        <v>878492824</v>
      </c>
      <c r="F34" s="244"/>
      <c r="G34" s="60" t="n">
        <f aca="false">D34+E34+F34</f>
        <v>878492824</v>
      </c>
      <c r="H34" s="60" t="n">
        <f aca="false">+C34+G34</f>
        <v>878492824</v>
      </c>
      <c r="I34" s="244" t="n">
        <v>148907809</v>
      </c>
      <c r="J34" s="60" t="n">
        <v>16645665</v>
      </c>
      <c r="K34" s="60" t="n">
        <v>26515585</v>
      </c>
      <c r="L34" s="60" t="n">
        <v>31043378.5</v>
      </c>
      <c r="M34" s="60" t="n">
        <v>299565436</v>
      </c>
      <c r="N34" s="60" t="n">
        <v>48588397</v>
      </c>
      <c r="O34" s="60" t="n">
        <v>6543526</v>
      </c>
      <c r="P34" s="60" t="n">
        <v>402275</v>
      </c>
      <c r="Q34" s="60" t="n">
        <v>285425</v>
      </c>
      <c r="R34" s="60" t="n">
        <v>39900</v>
      </c>
      <c r="S34" s="60"/>
      <c r="T34" s="60" t="n">
        <v>1089000</v>
      </c>
      <c r="U34" s="60" t="n">
        <f aca="false">SUM(I34:T34)</f>
        <v>579626396.5</v>
      </c>
      <c r="V34" s="166" t="str">
        <f aca="false">IF(C34=0," ",+U34/H34)</f>
        <v> </v>
      </c>
      <c r="W34" s="58" t="n">
        <f aca="false">+H34-U34</f>
        <v>298866427.5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 t="n">
        <v>35650394</v>
      </c>
      <c r="F35" s="244"/>
      <c r="G35" s="60" t="n">
        <f aca="false">D35+E35+F35</f>
        <v>35650394</v>
      </c>
      <c r="H35" s="60" t="n">
        <f aca="false">+C35+G35</f>
        <v>35650394</v>
      </c>
      <c r="I35" s="244" t="n">
        <v>6235470</v>
      </c>
      <c r="J35" s="60"/>
      <c r="K35" s="60" t="n">
        <v>16705162</v>
      </c>
      <c r="L35" s="60"/>
      <c r="M35" s="60" t="n">
        <v>2209762</v>
      </c>
      <c r="N35" s="60"/>
      <c r="O35" s="60"/>
      <c r="P35" s="60"/>
      <c r="Q35" s="60" t="n">
        <v>10526706</v>
      </c>
      <c r="R35" s="60" t="n">
        <v>11000000</v>
      </c>
      <c r="S35" s="60"/>
      <c r="T35" s="60" t="n">
        <v>11000000</v>
      </c>
      <c r="U35" s="60" t="n">
        <f aca="false">SUM(I35:T35)</f>
        <v>57677100</v>
      </c>
      <c r="V35" s="166"/>
      <c r="W35" s="58" t="n">
        <f aca="false">+H35-U35</f>
        <v>-22026706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 t="n">
        <v>1058955246</v>
      </c>
      <c r="F37" s="244"/>
      <c r="G37" s="60" t="n">
        <f aca="false">D37+E37+F37</f>
        <v>1058955246</v>
      </c>
      <c r="H37" s="60" t="n">
        <f aca="false">+C37+G37</f>
        <v>1058955246</v>
      </c>
      <c r="I37" s="244" t="n">
        <v>177356079</v>
      </c>
      <c r="J37" s="60" t="n">
        <v>149818139</v>
      </c>
      <c r="K37" s="60" t="n">
        <v>43068885</v>
      </c>
      <c r="L37" s="60" t="n">
        <v>223451150</v>
      </c>
      <c r="M37" s="60" t="n">
        <v>23275908</v>
      </c>
      <c r="N37" s="60" t="n">
        <v>38517661</v>
      </c>
      <c r="O37" s="60"/>
      <c r="P37" s="60"/>
      <c r="Q37" s="60" t="n">
        <v>303846744</v>
      </c>
      <c r="R37" s="60"/>
      <c r="S37" s="60"/>
      <c r="T37" s="60"/>
      <c r="U37" s="60" t="n">
        <f aca="false">SUM(I37:T37)</f>
        <v>959334566</v>
      </c>
      <c r="V37" s="166"/>
      <c r="W37" s="58" t="n">
        <f aca="false">+H37-U37</f>
        <v>9962068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 t="n">
        <v>83791191</v>
      </c>
      <c r="F38" s="244"/>
      <c r="G38" s="60" t="n">
        <f aca="false">D38+E38+F38</f>
        <v>83791191</v>
      </c>
      <c r="H38" s="60" t="n">
        <f aca="false">+C38+G38</f>
        <v>83791191</v>
      </c>
      <c r="I38" s="244" t="n">
        <v>4135965</v>
      </c>
      <c r="J38" s="60" t="n">
        <v>1130347</v>
      </c>
      <c r="K38" s="60" t="n">
        <v>5868548</v>
      </c>
      <c r="L38" s="60" t="n">
        <v>63267146</v>
      </c>
      <c r="M38" s="60" t="n">
        <v>1147350</v>
      </c>
      <c r="N38" s="60" t="n">
        <v>2961204</v>
      </c>
      <c r="O38" s="60" t="n">
        <v>2530631</v>
      </c>
      <c r="P38" s="60" t="n">
        <v>2766962</v>
      </c>
      <c r="Q38" s="60"/>
      <c r="R38" s="60"/>
      <c r="S38" s="60" t="n">
        <v>158700</v>
      </c>
      <c r="T38" s="60" t="n">
        <v>44698</v>
      </c>
      <c r="U38" s="60" t="n">
        <f aca="false">SUM(I38:T38)</f>
        <v>84011551</v>
      </c>
      <c r="V38" s="166"/>
      <c r="W38" s="58" t="n">
        <f aca="false">+H38-U38</f>
        <v>-22036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 t="n">
        <v>1394800000</v>
      </c>
      <c r="D40" s="244"/>
      <c r="E40" s="244" t="n">
        <v>262000000</v>
      </c>
      <c r="F40" s="244"/>
      <c r="G40" s="60" t="n">
        <f aca="false">D40+E40+F40</f>
        <v>262000000</v>
      </c>
      <c r="H40" s="60" t="n">
        <f aca="false">+C40+G40</f>
        <v>1656800000</v>
      </c>
      <c r="I40" s="244" t="n">
        <v>86017785</v>
      </c>
      <c r="J40" s="60" t="n">
        <v>159084788</v>
      </c>
      <c r="K40" s="60" t="n">
        <v>60577469</v>
      </c>
      <c r="L40" s="60" t="n">
        <v>46161996</v>
      </c>
      <c r="M40" s="60" t="n">
        <v>451810116</v>
      </c>
      <c r="N40" s="60" t="n">
        <v>92905927</v>
      </c>
      <c r="O40" s="60" t="n">
        <v>75921471</v>
      </c>
      <c r="P40" s="60" t="n">
        <v>246862736</v>
      </c>
      <c r="Q40" s="60" t="n">
        <v>77326760</v>
      </c>
      <c r="R40" s="60" t="n">
        <v>73270634</v>
      </c>
      <c r="S40" s="60" t="n">
        <v>12212434</v>
      </c>
      <c r="T40" s="60" t="n">
        <v>114058803</v>
      </c>
      <c r="U40" s="60" t="n">
        <f aca="false">SUM(I40:T40)</f>
        <v>1496210919</v>
      </c>
      <c r="V40" s="166" t="n">
        <f aca="false">IF(C40=0," ",+U40/H40)</f>
        <v>0.903072742032834</v>
      </c>
      <c r="W40" s="58" t="n">
        <f aca="false">+H40-U40</f>
        <v>160589081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5133819599</v>
      </c>
      <c r="D41" s="76" t="n">
        <f aca="false">+D42+D46+D51+D52</f>
        <v>0</v>
      </c>
      <c r="E41" s="76" t="n">
        <f aca="false">+E42+E46+E51+E52</f>
        <v>2152202395</v>
      </c>
      <c r="F41" s="76" t="n">
        <f aca="false">+F42+F46+F51+F52</f>
        <v>0</v>
      </c>
      <c r="G41" s="76" t="n">
        <f aca="false">+G42+G46+G51+G52</f>
        <v>2152202395</v>
      </c>
      <c r="H41" s="76" t="n">
        <f aca="false">+H42+H46+H51+H52</f>
        <v>7286021994</v>
      </c>
      <c r="I41" s="76" t="n">
        <f aca="false">+I42+I46+I51+I52</f>
        <v>565318300</v>
      </c>
      <c r="J41" s="76" t="n">
        <f aca="false">+J42+J46+J51+J52</f>
        <v>415318300</v>
      </c>
      <c r="K41" s="76" t="n">
        <f aca="false">+K42+K46+K51+K52</f>
        <v>415318300</v>
      </c>
      <c r="L41" s="76" t="n">
        <f aca="false">+L42+L46+L51+L52</f>
        <v>415318300</v>
      </c>
      <c r="M41" s="76" t="n">
        <f aca="false">+M42+M46+M51+M52</f>
        <v>415318300</v>
      </c>
      <c r="N41" s="76" t="n">
        <f aca="false">+N42+N46+N51+N52</f>
        <v>788828943</v>
      </c>
      <c r="O41" s="76" t="n">
        <f aca="false">+O42+O46+O51+O52</f>
        <v>477570074</v>
      </c>
      <c r="P41" s="76" t="n">
        <f aca="false">+P42+P46+P51+P52</f>
        <v>477570074</v>
      </c>
      <c r="Q41" s="76" t="n">
        <f aca="false">+Q42+Q46+Q51+Q52</f>
        <v>777570074</v>
      </c>
      <c r="R41" s="76" t="n">
        <f aca="false">+R42+R46+R51+R52</f>
        <v>477570074</v>
      </c>
      <c r="S41" s="76" t="n">
        <f aca="false">+S42+S46+S51+S52</f>
        <v>477570074</v>
      </c>
      <c r="T41" s="76" t="n">
        <f aca="false">+T42+T46+T51+T52</f>
        <v>1502751181</v>
      </c>
      <c r="U41" s="76" t="n">
        <f aca="false">+U42+U46+U51+U52</f>
        <v>7206021994</v>
      </c>
      <c r="V41" s="181" t="n">
        <f aca="false">IF(C41=0," ",+U41/H41)</f>
        <v>0.989020071574601</v>
      </c>
      <c r="W41" s="76" t="n">
        <f aca="false">+W42+W46+W51+W52</f>
        <v>80000000</v>
      </c>
      <c r="X41" s="110"/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150000000</v>
      </c>
      <c r="D42" s="81" t="n">
        <f aca="false">+D43+D45</f>
        <v>0</v>
      </c>
      <c r="E42" s="81" t="n">
        <f aca="false">+E43+E45</f>
        <v>680000000</v>
      </c>
      <c r="F42" s="81" t="n">
        <f aca="false">+F43+F45</f>
        <v>0</v>
      </c>
      <c r="G42" s="84" t="n">
        <f aca="false">+G43+G45</f>
        <v>680000000</v>
      </c>
      <c r="H42" s="84" t="n">
        <f aca="false">+H43+H45</f>
        <v>830000000</v>
      </c>
      <c r="I42" s="84" t="n">
        <f aca="false">+I43+I45</f>
        <v>15000000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30000000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300000000</v>
      </c>
      <c r="U42" s="84" t="n">
        <f aca="false">+U43+U45</f>
        <v>750000000</v>
      </c>
      <c r="V42" s="184" t="n">
        <f aca="false">IF(C42=0," ",+U42/H42)</f>
        <v>0.903614457831325</v>
      </c>
      <c r="W42" s="81" t="n">
        <f aca="false">+W43+W45</f>
        <v>8000000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60" t="n">
        <f aca="false">D43+E43+F43</f>
        <v>0</v>
      </c>
      <c r="H43" s="60" t="n">
        <f aca="false">+C43+G43</f>
        <v>0</v>
      </c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/>
      <c r="V43" s="166" t="str">
        <f aca="false">IF(C43=0," ",+U43/H43)</f>
        <v> </v>
      </c>
      <c r="W43" s="244"/>
    </row>
    <row r="44" customFormat="false" ht="15" hidden="false" customHeight="true" outlineLevel="0" collapsed="false">
      <c r="A44" s="56" t="n">
        <v>2210102</v>
      </c>
      <c r="B44" s="73" t="s">
        <v>81</v>
      </c>
      <c r="C44" s="73"/>
      <c r="D44" s="73" t="n">
        <f aca="false">+D45</f>
        <v>0</v>
      </c>
      <c r="E44" s="73" t="n">
        <f aca="false">+E45</f>
        <v>680000000</v>
      </c>
      <c r="F44" s="73" t="n">
        <f aca="false">+F45</f>
        <v>0</v>
      </c>
      <c r="G44" s="73" t="n">
        <f aca="false">+G45</f>
        <v>680000000</v>
      </c>
      <c r="H44" s="73" t="n">
        <f aca="false">+H45</f>
        <v>830000000</v>
      </c>
      <c r="I44" s="73" t="n">
        <f aca="false">+I45</f>
        <v>15000000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750000000</v>
      </c>
      <c r="V44" s="166" t="str">
        <f aca="false">IF(C44=0," ",+U44/H44)</f>
        <v> </v>
      </c>
      <c r="W44" s="73" t="n">
        <f aca="false">+W45</f>
        <v>8000000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 t="n">
        <v>150000000</v>
      </c>
      <c r="D45" s="244"/>
      <c r="E45" s="244" t="n">
        <v>680000000</v>
      </c>
      <c r="F45" s="244"/>
      <c r="G45" s="60" t="n">
        <f aca="false">D45+E45+F45</f>
        <v>680000000</v>
      </c>
      <c r="H45" s="60" t="n">
        <f aca="false">+C45+G45</f>
        <v>830000000</v>
      </c>
      <c r="I45" s="244" t="n">
        <v>150000000</v>
      </c>
      <c r="J45" s="60"/>
      <c r="K45" s="60"/>
      <c r="L45" s="60"/>
      <c r="M45" s="60"/>
      <c r="N45" s="60"/>
      <c r="O45" s="60"/>
      <c r="P45" s="60"/>
      <c r="Q45" s="60" t="n">
        <v>300000000</v>
      </c>
      <c r="R45" s="60"/>
      <c r="S45" s="60"/>
      <c r="T45" s="60" t="n">
        <v>300000000</v>
      </c>
      <c r="U45" s="60" t="n">
        <f aca="false">SUM(I45:T45)</f>
        <v>750000000</v>
      </c>
      <c r="V45" s="166" t="n">
        <f aca="false">IF(C45=0," ",+U45/H45)</f>
        <v>0.903614457831325</v>
      </c>
      <c r="W45" s="58" t="n">
        <f aca="false">+H45-U45</f>
        <v>8000000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4983819599</v>
      </c>
      <c r="D46" s="81" t="n">
        <f aca="false">SUM(D47:D50)-D47</f>
        <v>0</v>
      </c>
      <c r="E46" s="81" t="n">
        <f aca="false">SUM(E47:E50)-E47</f>
        <v>1472202395</v>
      </c>
      <c r="F46" s="81" t="n">
        <f aca="false">SUM(F47:F50)-F47</f>
        <v>0</v>
      </c>
      <c r="G46" s="81" t="n">
        <f aca="false">SUM(G47:G50)-G47</f>
        <v>1472202395</v>
      </c>
      <c r="H46" s="81" t="n">
        <f aca="false">SUM(H47:H50)-H47</f>
        <v>6456021994</v>
      </c>
      <c r="I46" s="81" t="n">
        <f aca="false">SUM(I47:I50)-I47</f>
        <v>415318300</v>
      </c>
      <c r="J46" s="81" t="n">
        <f aca="false">SUM(J47:J50)-J47</f>
        <v>415318300</v>
      </c>
      <c r="K46" s="81" t="n">
        <f aca="false">SUM(K47:K50)-K47</f>
        <v>415318300</v>
      </c>
      <c r="L46" s="81" t="n">
        <f aca="false">SUM(L47:L50)-L47</f>
        <v>415318300</v>
      </c>
      <c r="M46" s="81" t="n">
        <f aca="false">SUM(M47:M50)-M47</f>
        <v>415318300</v>
      </c>
      <c r="N46" s="81" t="n">
        <f aca="false">SUM(N47:N50)-N47</f>
        <v>788828943</v>
      </c>
      <c r="O46" s="81" t="n">
        <f aca="false">SUM(O47:O50)-O47</f>
        <v>477570074</v>
      </c>
      <c r="P46" s="81" t="n">
        <f aca="false">SUM(P47:P50)-P47</f>
        <v>477570074</v>
      </c>
      <c r="Q46" s="81" t="n">
        <f aca="false">SUM(Q47:Q50)-Q47</f>
        <v>477570074</v>
      </c>
      <c r="R46" s="81" t="n">
        <f aca="false">SUM(R47:R50)-R47</f>
        <v>477570074</v>
      </c>
      <c r="S46" s="81" t="n">
        <f aca="false">SUM(S47:S50)-S47</f>
        <v>477570074</v>
      </c>
      <c r="T46" s="81" t="n">
        <f aca="false">SUM(T47:T50)-T47</f>
        <v>1202751181</v>
      </c>
      <c r="U46" s="81" t="n">
        <f aca="false">SUM(U47:U50)-U47</f>
        <v>6456021994</v>
      </c>
      <c r="V46" s="81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4983819599</v>
      </c>
      <c r="D47" s="57" t="n">
        <f aca="false">+D48</f>
        <v>0</v>
      </c>
      <c r="E47" s="57" t="n">
        <f aca="false">+E48</f>
        <v>747021287</v>
      </c>
      <c r="F47" s="57" t="n">
        <f aca="false">+F48</f>
        <v>0</v>
      </c>
      <c r="G47" s="57" t="n">
        <f aca="false">+G48</f>
        <v>747021287</v>
      </c>
      <c r="H47" s="57" t="n">
        <f aca="false">+H48</f>
        <v>5730840886</v>
      </c>
      <c r="I47" s="57" t="n">
        <f aca="false">+I48</f>
        <v>415318300</v>
      </c>
      <c r="J47" s="57" t="n">
        <f aca="false">+J48</f>
        <v>415318300</v>
      </c>
      <c r="K47" s="57" t="n">
        <f aca="false">+K48</f>
        <v>415318300</v>
      </c>
      <c r="L47" s="57" t="n">
        <f aca="false">+L48</f>
        <v>415318300</v>
      </c>
      <c r="M47" s="57" t="n">
        <f aca="false">+M48</f>
        <v>415318300</v>
      </c>
      <c r="N47" s="57" t="n">
        <f aca="false">+N48</f>
        <v>788828943</v>
      </c>
      <c r="O47" s="57" t="n">
        <f aca="false">+O48</f>
        <v>477570074</v>
      </c>
      <c r="P47" s="57" t="n">
        <f aca="false">+P48</f>
        <v>477570074</v>
      </c>
      <c r="Q47" s="57" t="n">
        <f aca="false">+Q48</f>
        <v>477570074</v>
      </c>
      <c r="R47" s="57" t="n">
        <f aca="false">+R48</f>
        <v>477570074</v>
      </c>
      <c r="S47" s="57" t="n">
        <f aca="false">+S48</f>
        <v>477570074</v>
      </c>
      <c r="T47" s="57" t="n">
        <f aca="false">+T48</f>
        <v>477570073</v>
      </c>
      <c r="U47" s="57" t="n">
        <f aca="false">+U48</f>
        <v>5730840886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4983819599</v>
      </c>
      <c r="D48" s="244"/>
      <c r="E48" s="244" t="n">
        <v>747021287</v>
      </c>
      <c r="F48" s="244"/>
      <c r="G48" s="60" t="n">
        <f aca="false">D48+E48+F48</f>
        <v>747021287</v>
      </c>
      <c r="H48" s="60" t="n">
        <f aca="false">+C48+G48</f>
        <v>5730840886</v>
      </c>
      <c r="I48" s="244" t="n">
        <v>415318300</v>
      </c>
      <c r="J48" s="60" t="n">
        <v>415318300</v>
      </c>
      <c r="K48" s="60" t="n">
        <v>415318300</v>
      </c>
      <c r="L48" s="60" t="n">
        <v>415318300</v>
      </c>
      <c r="M48" s="60" t="n">
        <v>415318300</v>
      </c>
      <c r="N48" s="60" t="n">
        <v>788828943</v>
      </c>
      <c r="O48" s="60" t="n">
        <v>477570074</v>
      </c>
      <c r="P48" s="60" t="n">
        <v>477570074</v>
      </c>
      <c r="Q48" s="60" t="n">
        <v>477570074</v>
      </c>
      <c r="R48" s="60" t="n">
        <v>477570074</v>
      </c>
      <c r="S48" s="60" t="n">
        <v>477570074</v>
      </c>
      <c r="T48" s="60" t="n">
        <v>477570073</v>
      </c>
      <c r="U48" s="60" t="n">
        <f aca="false">SUM(I48:T48)</f>
        <v>5730840886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725181108</v>
      </c>
      <c r="F49" s="244"/>
      <c r="G49" s="60" t="n">
        <f aca="false">D49+E49+F49</f>
        <v>725181108</v>
      </c>
      <c r="H49" s="60" t="n">
        <f aca="false">+C49+G49</f>
        <v>725181108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 t="n">
        <v>725181108</v>
      </c>
      <c r="U49" s="60" t="n">
        <f aca="false">SUM(I49:T49)</f>
        <v>725181108</v>
      </c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175132625</v>
      </c>
      <c r="D53" s="249" t="n">
        <f aca="false">+D54+D58+D61+D62+D63+D64</f>
        <v>0</v>
      </c>
      <c r="E53" s="249" t="n">
        <f aca="false">+E54+E58+E61+E62+E63+E64</f>
        <v>336598801</v>
      </c>
      <c r="F53" s="249" t="n">
        <f aca="false">+F54+F58+F61+F62+F63+F64</f>
        <v>0</v>
      </c>
      <c r="G53" s="249" t="n">
        <f aca="false">+G54+G58+G61+G62+G63+G64</f>
        <v>336598801</v>
      </c>
      <c r="H53" s="249" t="n">
        <f aca="false">+H54+H58+H61+H62+H63+H64</f>
        <v>511731426</v>
      </c>
      <c r="I53" s="79" t="n">
        <f aca="false">+I54+I58+I61+I62+I63+I64</f>
        <v>95135176.4</v>
      </c>
      <c r="J53" s="79" t="n">
        <f aca="false">+J54+J58+J61+J62+J63+J64</f>
        <v>294542734.72</v>
      </c>
      <c r="K53" s="79" t="n">
        <f aca="false">+K54+K58+K61+K62+K63+K64</f>
        <v>769536</v>
      </c>
      <c r="L53" s="79" t="n">
        <f aca="false">+L54+L58+L61+L62+L63+L64</f>
        <v>1108903.33</v>
      </c>
      <c r="M53" s="79" t="n">
        <f aca="false">+M54+M58+M61+M62+M63+M64</f>
        <v>92120595.05</v>
      </c>
      <c r="N53" s="79" t="n">
        <f aca="false">+N54+N58+N61+N62+N63+N64</f>
        <v>6489350.06</v>
      </c>
      <c r="O53" s="79" t="n">
        <f aca="false">+O54+O58+O61+O62+O63+O64</f>
        <v>3293710.42</v>
      </c>
      <c r="P53" s="79" t="n">
        <f aca="false">+P54+P58+P61+P62+P63+P64</f>
        <v>15610152.96</v>
      </c>
      <c r="Q53" s="79" t="n">
        <f aca="false">+Q54+Q58+Q61+Q62+Q63+Q64</f>
        <v>1649304.36</v>
      </c>
      <c r="R53" s="79" t="n">
        <f aca="false">+R54+R58+R61+R62+R63+R64</f>
        <v>2579327.53</v>
      </c>
      <c r="S53" s="79" t="n">
        <f aca="false">+S54+S58+S61+S62+S63+S64</f>
        <v>3539892.54</v>
      </c>
      <c r="T53" s="79" t="n">
        <f aca="false">+T54+T58+T61+T62+T63+T64</f>
        <v>10648941</v>
      </c>
      <c r="U53" s="79" t="n">
        <f aca="false">+U54+U58+U61+U62+U63+U64</f>
        <v>527487624.37</v>
      </c>
      <c r="V53" s="190" t="n">
        <f aca="false">IF(C53=0," ",+U53/H53)</f>
        <v>1.03078997608796</v>
      </c>
      <c r="W53" s="249" t="n">
        <f aca="false">+W54+W58+W61+W62+W63+W64</f>
        <v>-15756198.37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336598801</v>
      </c>
      <c r="F54" s="248" t="n">
        <f aca="false">SUM(F55:F57)</f>
        <v>0</v>
      </c>
      <c r="G54" s="248" t="n">
        <f aca="false">D54+E54+F54</f>
        <v>336598801</v>
      </c>
      <c r="H54" s="248" t="n">
        <f aca="false">SUM(H55:H57)</f>
        <v>336598801</v>
      </c>
      <c r="I54" s="84" t="n">
        <f aca="false">SUM(I55:I57)</f>
        <v>0</v>
      </c>
      <c r="J54" s="84" t="n">
        <f aca="false">SUM(J55:J57)</f>
        <v>29200000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8900000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381000000</v>
      </c>
      <c r="V54" s="187" t="str">
        <f aca="false">IF(C54=0," ",+U54/H54)</f>
        <v> </v>
      </c>
      <c r="W54" s="248" t="n">
        <f aca="false">SUM(W55:W57)</f>
        <v>-44401199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 t="n">
        <v>336598801</v>
      </c>
      <c r="F57" s="244"/>
      <c r="G57" s="60" t="n">
        <f aca="false">D57+E57+F57</f>
        <v>336598801</v>
      </c>
      <c r="H57" s="60" t="n">
        <f aca="false">+C57+G57</f>
        <v>336598801</v>
      </c>
      <c r="I57" s="244"/>
      <c r="J57" s="60" t="n">
        <v>292000000</v>
      </c>
      <c r="K57" s="60"/>
      <c r="L57" s="60"/>
      <c r="M57" s="60" t="n">
        <v>89000000</v>
      </c>
      <c r="N57" s="60"/>
      <c r="O57" s="60"/>
      <c r="P57" s="60"/>
      <c r="Q57" s="60"/>
      <c r="R57" s="60"/>
      <c r="S57" s="60"/>
      <c r="T57" s="60"/>
      <c r="U57" s="60" t="n">
        <f aca="false">SUM(I57:T57)</f>
        <v>381000000</v>
      </c>
      <c r="V57" s="166" t="str">
        <f aca="false">IF(C57=0," ",+U57/H57)</f>
        <v> </v>
      </c>
      <c r="W57" s="58" t="n">
        <f aca="false">+H57-U57</f>
        <v>-44401199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80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80000000</v>
      </c>
      <c r="I61" s="248" t="n">
        <v>2551.4</v>
      </c>
      <c r="J61" s="248" t="n">
        <v>2542734.72</v>
      </c>
      <c r="K61" s="248" t="n">
        <v>769536</v>
      </c>
      <c r="L61" s="248" t="n">
        <v>1108903.33</v>
      </c>
      <c r="M61" s="248" t="n">
        <v>3120595.05</v>
      </c>
      <c r="N61" s="248" t="n">
        <v>4415400.06</v>
      </c>
      <c r="O61" s="248" t="n">
        <v>3293710.42</v>
      </c>
      <c r="P61" s="248" t="n">
        <v>1425575.52</v>
      </c>
      <c r="Q61" s="248" t="n">
        <v>1624654.36</v>
      </c>
      <c r="R61" s="248" t="n">
        <v>2579327.53</v>
      </c>
      <c r="S61" s="248" t="n">
        <v>3539892.54</v>
      </c>
      <c r="T61" s="248" t="n">
        <v>10648941</v>
      </c>
      <c r="U61" s="248" t="n">
        <f aca="false">SUM(I61:T61)</f>
        <v>35071821.93</v>
      </c>
      <c r="V61" s="85" t="n">
        <f aca="false">IF(C61=0," ",+U61/H61)</f>
        <v>0.438397774125</v>
      </c>
      <c r="W61" s="248" t="n">
        <f aca="false">+H61-U61</f>
        <v>44928178.07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85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 t="n">
        <v>49012320</v>
      </c>
      <c r="D63" s="248"/>
      <c r="E63" s="248"/>
      <c r="F63" s="248"/>
      <c r="G63" s="248" t="n">
        <f aca="false">D63+E63+F63</f>
        <v>0</v>
      </c>
      <c r="H63" s="248" t="n">
        <f aca="false">+C63+G63</f>
        <v>49012320</v>
      </c>
      <c r="I63" s="248" t="n">
        <v>49012320</v>
      </c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49012320</v>
      </c>
      <c r="V63" s="85" t="n">
        <f aca="false">IF(C63=0," ",+U63/H63)</f>
        <v>1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 t="n">
        <v>46120305</v>
      </c>
      <c r="D64" s="248"/>
      <c r="E64" s="248"/>
      <c r="F64" s="248"/>
      <c r="G64" s="248" t="n">
        <f aca="false">D64+E64+F64</f>
        <v>0</v>
      </c>
      <c r="H64" s="248" t="n">
        <f aca="false">+C64+G64</f>
        <v>46120305</v>
      </c>
      <c r="I64" s="248" t="n">
        <v>46120305</v>
      </c>
      <c r="J64" s="248"/>
      <c r="K64" s="248"/>
      <c r="L64" s="248"/>
      <c r="M64" s="248"/>
      <c r="N64" s="248" t="n">
        <v>2073950</v>
      </c>
      <c r="O64" s="248"/>
      <c r="P64" s="248" t="n">
        <v>14184577.44</v>
      </c>
      <c r="Q64" s="248" t="n">
        <v>24650</v>
      </c>
      <c r="R64" s="248"/>
      <c r="S64" s="248"/>
      <c r="T64" s="248"/>
      <c r="U64" s="248" t="n">
        <f aca="false">SUM(I64:T64)</f>
        <v>62403482.44</v>
      </c>
      <c r="V64" s="85" t="n">
        <f aca="false">IF(C64=0," ",+U64/H64)</f>
        <v>1.35305875449002</v>
      </c>
      <c r="W64" s="248" t="n">
        <f aca="false">+H64-U64</f>
        <v>-16283177.44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41735939706</v>
      </c>
      <c r="D65" s="105" t="n">
        <f aca="false">+D53+D41+D11+D9</f>
        <v>-162572145</v>
      </c>
      <c r="E65" s="105" t="n">
        <f aca="false">+E53+E41+E11+E9</f>
        <v>11679362030</v>
      </c>
      <c r="F65" s="105" t="n">
        <f aca="false">+F53+F41+F11+F9</f>
        <v>0</v>
      </c>
      <c r="G65" s="105" t="n">
        <f aca="false">+G53+G41+G11+G9</f>
        <v>11516789885</v>
      </c>
      <c r="H65" s="105" t="n">
        <f aca="false">+H53+H41+H11+H9</f>
        <v>53252729591</v>
      </c>
      <c r="I65" s="105" t="n">
        <f aca="false">+I53+I41+I11+I9</f>
        <v>3076768184.4</v>
      </c>
      <c r="J65" s="105" t="n">
        <f aca="false">+J53+J41+J11+J9</f>
        <v>4147570152.72</v>
      </c>
      <c r="K65" s="105" t="n">
        <f aca="false">+K53+K41+K11+K9</f>
        <v>3348277690</v>
      </c>
      <c r="L65" s="105" t="n">
        <f aca="false">+L53+L41+L11+L9</f>
        <v>4134514231.83</v>
      </c>
      <c r="M65" s="105" t="n">
        <f aca="false">+M53+M41+M11+M9</f>
        <v>4198985842.8</v>
      </c>
      <c r="N65" s="105" t="n">
        <f aca="false">+N53+N41+N11+N9</f>
        <v>3390333877.06</v>
      </c>
      <c r="O65" s="105" t="n">
        <f aca="false">+O53+O41+O11+O9</f>
        <v>3335898445.42</v>
      </c>
      <c r="P65" s="105" t="n">
        <f aca="false">+P53+P41+P11+P9</f>
        <v>3188863155.96</v>
      </c>
      <c r="Q65" s="105" t="n">
        <f aca="false">+Q53+Q41+Q11+Q9</f>
        <v>4215476628.36</v>
      </c>
      <c r="R65" s="105" t="n">
        <f aca="false">+R53+R41+R11+R9</f>
        <v>4799575983.53</v>
      </c>
      <c r="S65" s="105" t="n">
        <f aca="false">+S53+S41+S11+S9</f>
        <v>3574267744.54</v>
      </c>
      <c r="T65" s="105" t="n">
        <f aca="false">+T53+T41+T11+T9</f>
        <v>8657861952.8</v>
      </c>
      <c r="U65" s="105" t="n">
        <f aca="false">+U53+U41+U11+U9</f>
        <v>50068393889.42</v>
      </c>
      <c r="V65" s="106" t="n">
        <f aca="false">IF(C65=0," ",+U65/H65)</f>
        <v>0.940203333687553</v>
      </c>
      <c r="W65" s="105" t="n">
        <f aca="false">+W53+W41+W11+W9</f>
        <v>3184335701.58</v>
      </c>
    </row>
    <row r="66" customFormat="false" ht="12.75" hidden="false" customHeight="false" outlineLevel="0" collapsed="false">
      <c r="B66" s="250"/>
      <c r="C66" s="250"/>
      <c r="V66" s="108"/>
      <c r="W66" s="251"/>
    </row>
    <row r="67" customFormat="false" ht="12.75" hidden="false" customHeight="false" outlineLevel="0" collapsed="false">
      <c r="B67" s="250"/>
      <c r="C67" s="250"/>
      <c r="V67" s="108"/>
      <c r="W67" s="251"/>
    </row>
    <row r="68" customFormat="false" ht="12.75" hidden="false" customHeight="false" outlineLevel="0" collapsed="false">
      <c r="B68" s="250"/>
      <c r="C68" s="252"/>
      <c r="G68" s="109"/>
      <c r="H68" s="109"/>
    </row>
    <row r="69" customFormat="false" ht="12.75" hidden="false" customHeight="false" outlineLevel="0" collapsed="false">
      <c r="B69" s="250"/>
      <c r="C69" s="250"/>
    </row>
    <row r="70" customFormat="false" ht="12.75" hidden="false" customHeight="false" outlineLevel="0" collapsed="false">
      <c r="B70" s="250"/>
      <c r="C70" s="250"/>
    </row>
    <row r="71" customFormat="false" ht="12.75" hidden="false" customHeight="false" outlineLevel="0" collapsed="false">
      <c r="B71" s="250"/>
      <c r="C71" s="250"/>
    </row>
    <row r="72" customFormat="false" ht="12.75" hidden="false" customHeight="false" outlineLevel="0" collapsed="false">
      <c r="B72" s="250"/>
      <c r="C72" s="250"/>
    </row>
    <row r="73" customFormat="false" ht="12.75" hidden="false" customHeight="false" outlineLevel="0" collapsed="false">
      <c r="B73" s="250"/>
      <c r="C73" s="250"/>
    </row>
    <row r="74" customFormat="false" ht="12.75" hidden="false" customHeight="false" outlineLevel="0" collapsed="false">
      <c r="B74" s="250"/>
      <c r="C74" s="250"/>
    </row>
    <row r="75" customFormat="false" ht="12.75" hidden="false" customHeight="false" outlineLevel="0" collapsed="false">
      <c r="B75" s="250"/>
      <c r="C75" s="250"/>
    </row>
    <row r="76" customFormat="false" ht="12.75" hidden="false" customHeight="false" outlineLevel="0" collapsed="false">
      <c r="B76" s="250"/>
      <c r="C76" s="250"/>
    </row>
    <row r="77" customFormat="false" ht="12.75" hidden="false" customHeight="false" outlineLevel="0" collapsed="false">
      <c r="B77" s="250"/>
      <c r="C77" s="250"/>
    </row>
    <row r="78" customFormat="false" ht="12.75" hidden="false" customHeight="false" outlineLevel="0" collapsed="false">
      <c r="B78" s="250"/>
      <c r="C78" s="250"/>
    </row>
    <row r="79" customFormat="false" ht="12.75" hidden="false" customHeight="false" outlineLevel="0" collapsed="false">
      <c r="B79" s="250"/>
      <c r="C79" s="250"/>
    </row>
    <row r="80" customFormat="false" ht="12.75" hidden="false" customHeight="false" outlineLevel="0" collapsed="false">
      <c r="B80" s="250"/>
      <c r="C80" s="250"/>
    </row>
    <row r="81" customFormat="false" ht="12.75" hidden="false" customHeight="false" outlineLevel="0" collapsed="false">
      <c r="B81" s="250"/>
      <c r="C81" s="250"/>
    </row>
    <row r="82" customFormat="false" ht="12.75" hidden="false" customHeight="false" outlineLevel="0" collapsed="false">
      <c r="B82" s="250"/>
      <c r="C82" s="250"/>
    </row>
    <row r="83" customFormat="false" ht="12.75" hidden="false" customHeight="false" outlineLevel="0" collapsed="false">
      <c r="B83" s="250"/>
      <c r="C83" s="250"/>
    </row>
    <row r="84" customFormat="false" ht="12.75" hidden="false" customHeight="false" outlineLevel="0" collapsed="false">
      <c r="B84" s="250"/>
      <c r="C84" s="250"/>
    </row>
    <row r="85" customFormat="false" ht="12.75" hidden="false" customHeight="false" outlineLevel="0" collapsed="false">
      <c r="B85" s="250"/>
      <c r="C85" s="250"/>
    </row>
    <row r="86" customFormat="false" ht="12.75" hidden="false" customHeight="false" outlineLevel="0" collapsed="false">
      <c r="B86" s="250"/>
      <c r="C86" s="250"/>
    </row>
    <row r="87" customFormat="false" ht="12.75" hidden="false" customHeight="false" outlineLevel="0" collapsed="false">
      <c r="B87" s="250"/>
      <c r="C87" s="250"/>
    </row>
    <row r="88" customFormat="false" ht="12.75" hidden="false" customHeight="false" outlineLevel="0" collapsed="false">
      <c r="B88" s="250"/>
      <c r="C88" s="250"/>
    </row>
    <row r="89" customFormat="false" ht="12.75" hidden="false" customHeight="false" outlineLevel="0" collapsed="false">
      <c r="B89" s="250"/>
      <c r="C89" s="250"/>
    </row>
    <row r="90" customFormat="false" ht="12.75" hidden="false" customHeight="false" outlineLevel="0" collapsed="false">
      <c r="B90" s="250"/>
      <c r="C90" s="250"/>
    </row>
    <row r="91" customFormat="false" ht="12.75" hidden="false" customHeight="false" outlineLevel="0" collapsed="false">
      <c r="B91" s="250"/>
      <c r="C91" s="250"/>
    </row>
    <row r="92" customFormat="false" ht="12.75" hidden="false" customHeight="false" outlineLevel="0" collapsed="false">
      <c r="B92" s="250"/>
      <c r="C92" s="250"/>
    </row>
    <row r="93" customFormat="false" ht="12.75" hidden="false" customHeight="false" outlineLevel="0" collapsed="false">
      <c r="B93" s="250"/>
      <c r="C93" s="250"/>
    </row>
    <row r="94" customFormat="false" ht="12.75" hidden="false" customHeight="false" outlineLevel="0" collapsed="false">
      <c r="B94" s="250"/>
      <c r="C94" s="250"/>
    </row>
    <row r="95" customFormat="false" ht="12.75" hidden="false" customHeight="false" outlineLevel="0" collapsed="false">
      <c r="B95" s="250"/>
      <c r="C95" s="250"/>
    </row>
    <row r="96" customFormat="false" ht="12.75" hidden="false" customHeight="false" outlineLevel="0" collapsed="false">
      <c r="B96" s="250"/>
      <c r="C96" s="250"/>
    </row>
    <row r="97" customFormat="false" ht="12.75" hidden="false" customHeight="false" outlineLevel="0" collapsed="false">
      <c r="B97" s="250"/>
      <c r="C97" s="250"/>
    </row>
    <row r="98" customFormat="false" ht="12.75" hidden="false" customHeight="false" outlineLevel="0" collapsed="false">
      <c r="B98" s="250"/>
      <c r="C98" s="250"/>
    </row>
    <row r="99" customFormat="false" ht="12.75" hidden="false" customHeight="false" outlineLevel="0" collapsed="false">
      <c r="B99" s="250"/>
      <c r="C99" s="250"/>
    </row>
    <row r="100" customFormat="false" ht="12.75" hidden="false" customHeight="false" outlineLevel="0" collapsed="false">
      <c r="B100" s="250"/>
      <c r="C100" s="250"/>
    </row>
    <row r="101" customFormat="false" ht="12.75" hidden="false" customHeight="false" outlineLevel="0" collapsed="false">
      <c r="B101" s="250"/>
      <c r="C101" s="250"/>
    </row>
    <row r="102" customFormat="false" ht="12.75" hidden="false" customHeight="false" outlineLevel="0" collapsed="false">
      <c r="B102" s="250"/>
      <c r="C102" s="250"/>
    </row>
    <row r="103" customFormat="false" ht="12.75" hidden="false" customHeight="false" outlineLevel="0" collapsed="false">
      <c r="B103" s="250"/>
      <c r="C103" s="250"/>
    </row>
    <row r="104" customFormat="false" ht="12.75" hidden="false" customHeight="false" outlineLevel="0" collapsed="false">
      <c r="B104" s="250"/>
      <c r="C104" s="250"/>
    </row>
    <row r="105" customFormat="false" ht="12.75" hidden="false" customHeight="false" outlineLevel="0" collapsed="false">
      <c r="B105" s="250"/>
      <c r="C105" s="250"/>
    </row>
    <row r="106" customFormat="false" ht="12.75" hidden="false" customHeight="false" outlineLevel="0" collapsed="false">
      <c r="B106" s="250"/>
      <c r="C106" s="250"/>
    </row>
    <row r="107" customFormat="false" ht="12.75" hidden="false" customHeight="false" outlineLevel="0" collapsed="false">
      <c r="B107" s="250"/>
      <c r="C107" s="250"/>
    </row>
    <row r="108" customFormat="false" ht="12.75" hidden="false" customHeight="false" outlineLevel="0" collapsed="false">
      <c r="B108" s="250"/>
      <c r="C108" s="250"/>
    </row>
    <row r="109" customFormat="false" ht="12.75" hidden="false" customHeight="false" outlineLevel="0" collapsed="false">
      <c r="B109" s="250"/>
      <c r="C109" s="250"/>
    </row>
    <row r="110" customFormat="false" ht="12.75" hidden="false" customHeight="false" outlineLevel="0" collapsed="false">
      <c r="B110" s="250"/>
      <c r="C110" s="250"/>
    </row>
    <row r="111" customFormat="false" ht="12.75" hidden="false" customHeight="false" outlineLevel="0" collapsed="false">
      <c r="B111" s="250"/>
      <c r="C111" s="250"/>
    </row>
    <row r="112" customFormat="false" ht="12.75" hidden="false" customHeight="false" outlineLevel="0" collapsed="false">
      <c r="B112" s="250"/>
      <c r="C112" s="250"/>
    </row>
    <row r="113" customFormat="false" ht="12.75" hidden="false" customHeight="false" outlineLevel="0" collapsed="false">
      <c r="B113" s="250"/>
      <c r="C113" s="250"/>
    </row>
    <row r="114" customFormat="false" ht="12.75" hidden="false" customHeight="false" outlineLevel="0" collapsed="false">
      <c r="B114" s="250"/>
      <c r="C114" s="250"/>
    </row>
    <row r="115" customFormat="false" ht="12.75" hidden="false" customHeight="false" outlineLevel="0" collapsed="false">
      <c r="B115" s="250"/>
      <c r="C115" s="250"/>
    </row>
    <row r="116" customFormat="false" ht="12.75" hidden="false" customHeight="false" outlineLevel="0" collapsed="false">
      <c r="B116" s="250"/>
      <c r="C116" s="250"/>
    </row>
    <row r="117" customFormat="false" ht="12.75" hidden="false" customHeight="false" outlineLevel="0" collapsed="false">
      <c r="B117" s="250"/>
      <c r="C117" s="250"/>
    </row>
    <row r="118" customFormat="false" ht="12.75" hidden="false" customHeight="false" outlineLevel="0" collapsed="false">
      <c r="B118" s="250"/>
      <c r="C118" s="250"/>
    </row>
    <row r="119" customFormat="false" ht="12.75" hidden="false" customHeight="false" outlineLevel="0" collapsed="false">
      <c r="B119" s="250"/>
      <c r="C119" s="250"/>
    </row>
    <row r="120" customFormat="false" ht="12.75" hidden="false" customHeight="false" outlineLevel="0" collapsed="false">
      <c r="B120" s="250"/>
      <c r="C120" s="250"/>
    </row>
    <row r="121" customFormat="false" ht="12.75" hidden="false" customHeight="false" outlineLevel="0" collapsed="false">
      <c r="B121" s="250"/>
      <c r="C121" s="250"/>
    </row>
    <row r="122" customFormat="false" ht="12.75" hidden="false" customHeight="false" outlineLevel="0" collapsed="false">
      <c r="B122" s="250"/>
      <c r="C122" s="250"/>
    </row>
    <row r="123" customFormat="false" ht="12.75" hidden="false" customHeight="false" outlineLevel="0" collapsed="false">
      <c r="B123" s="250"/>
      <c r="C123" s="250"/>
    </row>
    <row r="124" customFormat="false" ht="12.75" hidden="false" customHeight="false" outlineLevel="0" collapsed="false">
      <c r="B124" s="250"/>
      <c r="C124" s="250"/>
    </row>
    <row r="125" customFormat="false" ht="12.75" hidden="false" customHeight="false" outlineLevel="0" collapsed="false">
      <c r="B125" s="250"/>
      <c r="C125" s="250"/>
    </row>
    <row r="126" customFormat="false" ht="12.75" hidden="false" customHeight="false" outlineLevel="0" collapsed="false">
      <c r="B126" s="250"/>
      <c r="C126" s="250"/>
    </row>
    <row r="127" customFormat="false" ht="12.75" hidden="false" customHeight="false" outlineLevel="0" collapsed="false">
      <c r="B127" s="250"/>
      <c r="C127" s="250"/>
    </row>
    <row r="128" customFormat="false" ht="12.75" hidden="false" customHeight="false" outlineLevel="0" collapsed="false">
      <c r="B128" s="250"/>
      <c r="C128" s="250"/>
    </row>
    <row r="129" customFormat="false" ht="12.75" hidden="false" customHeight="false" outlineLevel="0" collapsed="false">
      <c r="B129" s="250"/>
      <c r="C129" s="250"/>
    </row>
    <row r="130" customFormat="false" ht="12.75" hidden="false" customHeight="false" outlineLevel="0" collapsed="false">
      <c r="B130" s="250"/>
      <c r="C130" s="250"/>
    </row>
    <row r="131" customFormat="false" ht="12.75" hidden="false" customHeight="false" outlineLevel="0" collapsed="false">
      <c r="B131" s="250"/>
      <c r="C131" s="250"/>
    </row>
    <row r="132" customFormat="false" ht="12.75" hidden="false" customHeight="false" outlineLevel="0" collapsed="false">
      <c r="B132" s="250"/>
      <c r="C132" s="250"/>
    </row>
    <row r="133" customFormat="false" ht="12.75" hidden="false" customHeight="false" outlineLevel="0" collapsed="false">
      <c r="B133" s="250"/>
      <c r="C133" s="250"/>
    </row>
    <row r="134" customFormat="false" ht="12.75" hidden="false" customHeight="false" outlineLevel="0" collapsed="false">
      <c r="B134" s="250"/>
      <c r="C134" s="250"/>
    </row>
    <row r="135" customFormat="false" ht="12.75" hidden="false" customHeight="false" outlineLevel="0" collapsed="false">
      <c r="B135" s="250"/>
      <c r="C135" s="250"/>
    </row>
    <row r="136" customFormat="false" ht="12.75" hidden="false" customHeight="false" outlineLevel="0" collapsed="false">
      <c r="B136" s="250"/>
      <c r="C136" s="250"/>
    </row>
    <row r="137" customFormat="false" ht="12.75" hidden="false" customHeight="false" outlineLevel="0" collapsed="false">
      <c r="B137" s="250"/>
      <c r="C137" s="250"/>
    </row>
    <row r="138" customFormat="false" ht="12.75" hidden="false" customHeight="false" outlineLevel="0" collapsed="false">
      <c r="B138" s="250"/>
      <c r="C138" s="250"/>
    </row>
    <row r="139" customFormat="false" ht="12.75" hidden="false" customHeight="false" outlineLevel="0" collapsed="false">
      <c r="B139" s="250"/>
      <c r="C139" s="250"/>
    </row>
    <row r="140" customFormat="false" ht="12.75" hidden="false" customHeight="false" outlineLevel="0" collapsed="false">
      <c r="B140" s="250"/>
      <c r="C140" s="250"/>
    </row>
    <row r="141" customFormat="false" ht="12.75" hidden="false" customHeight="false" outlineLevel="0" collapsed="false">
      <c r="B141" s="250"/>
      <c r="C141" s="250"/>
    </row>
    <row r="142" customFormat="false" ht="12.75" hidden="false" customHeight="false" outlineLevel="0" collapsed="false">
      <c r="B142" s="250"/>
      <c r="C142" s="250"/>
    </row>
    <row r="143" customFormat="false" ht="12.75" hidden="false" customHeight="false" outlineLevel="0" collapsed="false">
      <c r="B143" s="250"/>
      <c r="C143" s="250"/>
    </row>
    <row r="144" customFormat="false" ht="12.75" hidden="false" customHeight="false" outlineLevel="0" collapsed="false">
      <c r="B144" s="250"/>
      <c r="C144" s="250"/>
    </row>
    <row r="145" customFormat="false" ht="12.75" hidden="false" customHeight="false" outlineLevel="0" collapsed="false">
      <c r="B145" s="250"/>
      <c r="C145" s="250"/>
    </row>
    <row r="146" customFormat="false" ht="12.75" hidden="false" customHeight="false" outlineLevel="0" collapsed="false">
      <c r="B146" s="250"/>
      <c r="C146" s="250"/>
    </row>
    <row r="147" customFormat="false" ht="12.75" hidden="false" customHeight="false" outlineLevel="0" collapsed="false">
      <c r="B147" s="250"/>
      <c r="C147" s="250"/>
    </row>
    <row r="148" customFormat="false" ht="12.75" hidden="false" customHeight="false" outlineLevel="0" collapsed="false">
      <c r="B148" s="250"/>
      <c r="C148" s="250"/>
    </row>
    <row r="149" customFormat="false" ht="12.75" hidden="false" customHeight="false" outlineLevel="0" collapsed="false">
      <c r="B149" s="250"/>
      <c r="C149" s="250"/>
    </row>
    <row r="150" customFormat="false" ht="12.75" hidden="false" customHeight="false" outlineLevel="0" collapsed="false">
      <c r="B150" s="250"/>
      <c r="C150" s="250"/>
    </row>
    <row r="151" customFormat="false" ht="12.75" hidden="false" customHeight="false" outlineLevel="0" collapsed="false">
      <c r="B151" s="250"/>
      <c r="C151" s="250"/>
    </row>
    <row r="152" customFormat="false" ht="12.75" hidden="false" customHeight="false" outlineLevel="0" collapsed="false">
      <c r="B152" s="250"/>
      <c r="C152" s="250"/>
    </row>
    <row r="153" customFormat="false" ht="12.75" hidden="false" customHeight="false" outlineLevel="0" collapsed="false">
      <c r="B153" s="250"/>
      <c r="C153" s="250"/>
    </row>
    <row r="154" customFormat="false" ht="12.75" hidden="false" customHeight="false" outlineLevel="0" collapsed="false">
      <c r="B154" s="250"/>
      <c r="C154" s="250"/>
    </row>
    <row r="155" customFormat="false" ht="12.75" hidden="false" customHeight="false" outlineLevel="0" collapsed="false">
      <c r="B155" s="250"/>
      <c r="C155" s="250"/>
    </row>
    <row r="156" customFormat="false" ht="12.75" hidden="false" customHeight="false" outlineLevel="0" collapsed="false">
      <c r="B156" s="250"/>
      <c r="C156" s="250"/>
    </row>
    <row r="157" customFormat="false" ht="12.75" hidden="false" customHeight="false" outlineLevel="0" collapsed="false">
      <c r="B157" s="250"/>
      <c r="C157" s="250"/>
    </row>
    <row r="158" customFormat="false" ht="12.75" hidden="false" customHeight="false" outlineLevel="0" collapsed="false">
      <c r="B158" s="250"/>
      <c r="C158" s="250"/>
    </row>
    <row r="159" customFormat="false" ht="12.75" hidden="false" customHeight="false" outlineLevel="0" collapsed="false">
      <c r="B159" s="250"/>
      <c r="C159" s="250"/>
    </row>
    <row r="160" customFormat="false" ht="12.75" hidden="false" customHeight="false" outlineLevel="0" collapsed="false">
      <c r="B160" s="250"/>
      <c r="C160" s="250"/>
    </row>
    <row r="161" customFormat="false" ht="12.75" hidden="false" customHeight="false" outlineLevel="0" collapsed="false">
      <c r="B161" s="250"/>
      <c r="C161" s="250"/>
    </row>
    <row r="162" customFormat="false" ht="12.75" hidden="false" customHeight="false" outlineLevel="0" collapsed="false">
      <c r="B162" s="250"/>
      <c r="C162" s="250"/>
    </row>
    <row r="163" customFormat="false" ht="12.75" hidden="false" customHeight="false" outlineLevel="0" collapsed="false">
      <c r="B163" s="250"/>
      <c r="C163" s="250"/>
    </row>
    <row r="164" customFormat="false" ht="12.75" hidden="false" customHeight="false" outlineLevel="0" collapsed="false">
      <c r="B164" s="250"/>
      <c r="C164" s="250"/>
    </row>
    <row r="165" customFormat="false" ht="12.75" hidden="false" customHeight="false" outlineLevel="0" collapsed="false">
      <c r="B165" s="250"/>
      <c r="C165" s="250"/>
    </row>
    <row r="166" customFormat="false" ht="12.75" hidden="false" customHeight="false" outlineLevel="0" collapsed="false">
      <c r="B166" s="250"/>
      <c r="C166" s="250"/>
    </row>
    <row r="167" customFormat="false" ht="12.75" hidden="false" customHeight="false" outlineLevel="0" collapsed="false">
      <c r="B167" s="250"/>
      <c r="C167" s="250"/>
    </row>
    <row r="168" customFormat="false" ht="12.75" hidden="false" customHeight="false" outlineLevel="0" collapsed="false">
      <c r="B168" s="250"/>
      <c r="C168" s="250"/>
    </row>
    <row r="169" customFormat="false" ht="12.75" hidden="false" customHeight="false" outlineLevel="0" collapsed="false">
      <c r="B169" s="250"/>
      <c r="C169" s="250"/>
    </row>
    <row r="170" customFormat="false" ht="12.75" hidden="false" customHeight="false" outlineLevel="0" collapsed="false">
      <c r="B170" s="250"/>
      <c r="C170" s="250"/>
    </row>
    <row r="171" customFormat="false" ht="12.75" hidden="false" customHeight="false" outlineLevel="0" collapsed="false">
      <c r="B171" s="250"/>
      <c r="C171" s="250"/>
    </row>
    <row r="172" customFormat="false" ht="12.75" hidden="false" customHeight="false" outlineLevel="0" collapsed="false">
      <c r="B172" s="250"/>
      <c r="C172" s="250"/>
    </row>
    <row r="173" customFormat="false" ht="12.75" hidden="false" customHeight="false" outlineLevel="0" collapsed="false">
      <c r="B173" s="250"/>
      <c r="C173" s="250"/>
    </row>
    <row r="174" customFormat="false" ht="12.75" hidden="false" customHeight="false" outlineLevel="0" collapsed="false">
      <c r="B174" s="250"/>
      <c r="C174" s="250"/>
    </row>
    <row r="175" customFormat="false" ht="12.75" hidden="false" customHeight="false" outlineLevel="0" collapsed="false">
      <c r="B175" s="250"/>
      <c r="C175" s="250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833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       1 / 4&amp;R&amp;6MJARANGO &amp;D/Definitivo
Hospital Ingresos Mar99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U8" activePane="bottomRight" state="frozen"/>
      <selection pane="topLeft" activeCell="B4" activeCellId="0" sqref="B4"/>
      <selection pane="topRight" activeCell="U4" activeCellId="0" sqref="U4"/>
      <selection pane="bottomLeft" activeCell="B8" activeCellId="0" sqref="B8"/>
      <selection pane="bottomRigh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6.84"/>
    <col collapsed="false" customWidth="true" hidden="false" outlineLevel="0" max="2" min="2" style="112" width="57.85"/>
    <col collapsed="false" customWidth="true" hidden="false" outlineLevel="0" max="3" min="3" style="112" width="22.28"/>
    <col collapsed="false" customWidth="true" hidden="true" outlineLevel="0" max="4" min="4" style="112" width="16.99"/>
    <col collapsed="false" customWidth="true" hidden="true" outlineLevel="0" max="5" min="5" style="112" width="22.28"/>
    <col collapsed="false" customWidth="true" hidden="true" outlineLevel="0" max="6" min="6" style="112" width="18.28"/>
    <col collapsed="false" customWidth="true" hidden="false" outlineLevel="0" max="8" min="7" style="112" width="22.28"/>
    <col collapsed="false" customWidth="true" hidden="true" outlineLevel="0" max="11" min="9" style="112" width="20.99"/>
    <col collapsed="false" customWidth="true" hidden="true" outlineLevel="0" max="12" min="12" style="112" width="19.99"/>
    <col collapsed="false" customWidth="true" hidden="true" outlineLevel="0" max="13" min="13" style="112" width="20.99"/>
    <col collapsed="false" customWidth="true" hidden="true" outlineLevel="0" max="15" min="14" style="112" width="19.99"/>
    <col collapsed="false" customWidth="true" hidden="true" outlineLevel="0" max="17" min="16" style="112" width="20.99"/>
    <col collapsed="false" customWidth="true" hidden="true" outlineLevel="0" max="18" min="18" style="112" width="19.99"/>
    <col collapsed="false" customWidth="true" hidden="true" outlineLevel="0" max="19" min="19" style="112" width="20.99"/>
    <col collapsed="false" customWidth="true" hidden="true" outlineLevel="0" max="20" min="20" style="112" width="22.28"/>
    <col collapsed="false" customWidth="true" hidden="false" outlineLevel="0" max="21" min="21" style="112" width="22.28"/>
    <col collapsed="false" customWidth="true" hidden="false" outlineLevel="0" max="22" min="22" style="113" width="13.41"/>
    <col collapsed="false" customWidth="true" hidden="false" outlineLevel="0" max="23" min="23" style="114" width="22.28"/>
    <col collapsed="false" customWidth="false" hidden="false" outlineLevel="0" max="257" min="24" style="112" width="11.42"/>
  </cols>
  <sheetData>
    <row r="1" s="117" customFormat="true" ht="19.5" hidden="false" customHeight="true" outlineLevel="0" collapsed="false">
      <c r="A1" s="115" t="s">
        <v>106</v>
      </c>
      <c r="B1" s="116"/>
      <c r="C1" s="116"/>
      <c r="D1" s="116"/>
      <c r="E1" s="116"/>
      <c r="F1" s="116"/>
      <c r="G1" s="116"/>
      <c r="H1" s="116"/>
      <c r="V1" s="118"/>
      <c r="W1" s="121"/>
    </row>
    <row r="2" s="117" customFormat="true" ht="18.75" hidden="false" customHeight="false" outlineLevel="0" collapsed="false">
      <c r="A2" s="115" t="s">
        <v>1</v>
      </c>
      <c r="B2" s="120"/>
      <c r="C2" s="120"/>
      <c r="D2" s="116"/>
      <c r="E2" s="116"/>
      <c r="F2" s="116"/>
      <c r="G2" s="116"/>
      <c r="H2" s="116"/>
      <c r="V2" s="118"/>
      <c r="W2" s="121"/>
    </row>
    <row r="3" s="117" customFormat="true" ht="19.5" hidden="false" customHeight="false" outlineLevel="0" collapsed="false">
      <c r="A3" s="115"/>
      <c r="B3" s="120"/>
      <c r="C3" s="120"/>
      <c r="D3" s="116"/>
      <c r="E3" s="116"/>
      <c r="F3" s="116"/>
      <c r="G3" s="116"/>
      <c r="H3" s="116"/>
      <c r="V3" s="118"/>
      <c r="W3" s="121"/>
    </row>
    <row r="4" s="130" customFormat="true" ht="15.75" hidden="false" customHeight="false" outlineLevel="0" collapsed="false">
      <c r="A4" s="122"/>
      <c r="B4" s="123"/>
      <c r="C4" s="124" t="s">
        <v>3</v>
      </c>
      <c r="D4" s="125" t="s">
        <v>4</v>
      </c>
      <c r="E4" s="125"/>
      <c r="F4" s="125"/>
      <c r="G4" s="125"/>
      <c r="H4" s="126" t="s">
        <v>5</v>
      </c>
      <c r="I4" s="127" t="s">
        <v>6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253" t="s">
        <v>7</v>
      </c>
      <c r="W4" s="126" t="s">
        <v>8</v>
      </c>
    </row>
    <row r="5" s="130" customFormat="true" ht="15.75" hidden="false" customHeight="false" outlineLevel="0" collapsed="false">
      <c r="A5" s="131"/>
      <c r="B5" s="132"/>
      <c r="C5" s="133"/>
      <c r="D5" s="125"/>
      <c r="E5" s="125"/>
      <c r="F5" s="125"/>
      <c r="G5" s="125"/>
      <c r="H5" s="126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253"/>
      <c r="W5" s="126"/>
    </row>
    <row r="6" s="130" customFormat="true" ht="15.75" hidden="false" customHeight="false" outlineLevel="0" collapsed="false">
      <c r="A6" s="131" t="s">
        <v>2</v>
      </c>
      <c r="B6" s="132" t="s">
        <v>9</v>
      </c>
      <c r="C6" s="135"/>
      <c r="D6" s="136" t="s">
        <v>10</v>
      </c>
      <c r="E6" s="137" t="s">
        <v>11</v>
      </c>
      <c r="F6" s="137" t="s">
        <v>12</v>
      </c>
      <c r="G6" s="138" t="s">
        <v>13</v>
      </c>
      <c r="H6" s="139" t="s">
        <v>14</v>
      </c>
      <c r="I6" s="140" t="s">
        <v>15</v>
      </c>
      <c r="J6" s="141" t="s">
        <v>16</v>
      </c>
      <c r="K6" s="141" t="s">
        <v>17</v>
      </c>
      <c r="L6" s="141" t="s">
        <v>18</v>
      </c>
      <c r="M6" s="141" t="s">
        <v>19</v>
      </c>
      <c r="N6" s="141" t="s">
        <v>20</v>
      </c>
      <c r="O6" s="141" t="s">
        <v>21</v>
      </c>
      <c r="P6" s="141" t="s">
        <v>22</v>
      </c>
      <c r="Q6" s="141" t="s">
        <v>23</v>
      </c>
      <c r="R6" s="141" t="s">
        <v>24</v>
      </c>
      <c r="S6" s="141" t="s">
        <v>25</v>
      </c>
      <c r="T6" s="141" t="s">
        <v>26</v>
      </c>
      <c r="U6" s="141" t="s">
        <v>27</v>
      </c>
      <c r="V6" s="142"/>
      <c r="W6" s="133" t="s">
        <v>28</v>
      </c>
    </row>
    <row r="7" s="130" customFormat="true" ht="15" hidden="false" customHeight="false" outlineLevel="0" collapsed="false">
      <c r="A7" s="143" t="s">
        <v>29</v>
      </c>
      <c r="B7" s="144" t="s">
        <v>30</v>
      </c>
      <c r="C7" s="134" t="s">
        <v>31</v>
      </c>
      <c r="D7" s="141" t="s">
        <v>32</v>
      </c>
      <c r="E7" s="143" t="s">
        <v>33</v>
      </c>
      <c r="F7" s="143" t="s">
        <v>34</v>
      </c>
      <c r="G7" s="144" t="s">
        <v>35</v>
      </c>
      <c r="H7" s="134" t="s">
        <v>36</v>
      </c>
      <c r="I7" s="134" t="s">
        <v>37</v>
      </c>
      <c r="J7" s="134" t="s">
        <v>37</v>
      </c>
      <c r="K7" s="134" t="s">
        <v>37</v>
      </c>
      <c r="L7" s="134" t="s">
        <v>37</v>
      </c>
      <c r="M7" s="134" t="s">
        <v>37</v>
      </c>
      <c r="N7" s="134" t="s">
        <v>37</v>
      </c>
      <c r="O7" s="134" t="s">
        <v>37</v>
      </c>
      <c r="P7" s="134" t="s">
        <v>37</v>
      </c>
      <c r="Q7" s="134" t="s">
        <v>37</v>
      </c>
      <c r="R7" s="134" t="s">
        <v>37</v>
      </c>
      <c r="S7" s="134" t="s">
        <v>37</v>
      </c>
      <c r="T7" s="134" t="s">
        <v>37</v>
      </c>
      <c r="U7" s="145" t="s">
        <v>38</v>
      </c>
      <c r="V7" s="254" t="s">
        <v>39</v>
      </c>
      <c r="W7" s="134" t="s">
        <v>40</v>
      </c>
    </row>
    <row r="8" s="153" customFormat="true" ht="20.25" hidden="false" customHeight="true" outlineLevel="0" collapsed="false">
      <c r="A8" s="147"/>
      <c r="B8" s="148" t="s">
        <v>41</v>
      </c>
      <c r="C8" s="149" t="n">
        <f aca="false">+C9+C10</f>
        <v>40922763420</v>
      </c>
      <c r="D8" s="150" t="n">
        <f aca="false">+D9+D10</f>
        <v>0</v>
      </c>
      <c r="E8" s="151" t="n">
        <f aca="false">+E9+E10</f>
        <v>6090829488.4</v>
      </c>
      <c r="F8" s="151" t="n">
        <f aca="false">+F9+F10</f>
        <v>0</v>
      </c>
      <c r="G8" s="151" t="n">
        <f aca="false">+G9+G10</f>
        <v>6090829488.4</v>
      </c>
      <c r="H8" s="151" t="n">
        <f aca="false">+H9+H10</f>
        <v>47013592908.4</v>
      </c>
      <c r="I8" s="151" t="n">
        <f aca="false">+I9+I10</f>
        <v>2318380367.23</v>
      </c>
      <c r="J8" s="151" t="n">
        <f aca="false">+J9+J10</f>
        <v>2797240904.00667</v>
      </c>
      <c r="K8" s="151" t="n">
        <f aca="false">+K9+K10</f>
        <v>3636017273.29667</v>
      </c>
      <c r="L8" s="151" t="n">
        <f aca="false">+L9+L10</f>
        <v>3363766990.74667</v>
      </c>
      <c r="M8" s="151" t="n">
        <f aca="false">+M9+M10</f>
        <v>1969581526.48667</v>
      </c>
      <c r="N8" s="151" t="n">
        <f aca="false">+N9+N10</f>
        <v>5174740131.17667</v>
      </c>
      <c r="O8" s="151" t="n">
        <f aca="false">+O9+O10</f>
        <v>3682093765.03667</v>
      </c>
      <c r="P8" s="151" t="n">
        <f aca="false">+P9+P10</f>
        <v>2223475922.01667</v>
      </c>
      <c r="Q8" s="151" t="n">
        <f aca="false">+Q9+Q10</f>
        <v>4318459515.38667</v>
      </c>
      <c r="R8" s="151" t="n">
        <f aca="false">+R9+R10</f>
        <v>3047102936.55667</v>
      </c>
      <c r="S8" s="151" t="n">
        <f aca="false">+S9+S10</f>
        <v>2977850939.56667</v>
      </c>
      <c r="T8" s="151" t="n">
        <f aca="false">+T9+T10</f>
        <v>5955037962.98</v>
      </c>
      <c r="U8" s="151" t="n">
        <f aca="false">+U9+U10</f>
        <v>41463748234.4867</v>
      </c>
      <c r="V8" s="43" t="n">
        <f aca="false">IF(C8=0," ",+U8/H8)</f>
        <v>0.881952339087836</v>
      </c>
      <c r="W8" s="148" t="n">
        <f aca="false">+W9+W10</f>
        <v>5549844673.91333</v>
      </c>
    </row>
    <row r="9" s="153" customFormat="true" ht="20.25" hidden="false" customHeight="true" outlineLevel="0" collapsed="false">
      <c r="A9" s="147" t="s">
        <v>42</v>
      </c>
      <c r="B9" s="147" t="s">
        <v>43</v>
      </c>
      <c r="C9" s="151"/>
      <c r="D9" s="151"/>
      <c r="E9" s="151" t="n">
        <v>126553415.4</v>
      </c>
      <c r="F9" s="151"/>
      <c r="G9" s="148" t="n">
        <f aca="false">D9+E9+F9</f>
        <v>126553415.4</v>
      </c>
      <c r="H9" s="151" t="n">
        <f aca="false">+C9+G9</f>
        <v>126553415.4</v>
      </c>
      <c r="I9" s="151"/>
      <c r="J9" s="151"/>
      <c r="K9" s="151"/>
      <c r="L9" s="151" t="n">
        <v>126553415.36</v>
      </c>
      <c r="M9" s="151"/>
      <c r="N9" s="151"/>
      <c r="O9" s="151"/>
      <c r="P9" s="151"/>
      <c r="Q9" s="151"/>
      <c r="R9" s="151"/>
      <c r="S9" s="151"/>
      <c r="T9" s="151"/>
      <c r="U9" s="151" t="n">
        <f aca="false">SUM(I9:T9)</f>
        <v>126553415.36</v>
      </c>
      <c r="V9" s="43" t="str">
        <f aca="false">IF(C9=0," ",+U9/H9)</f>
        <v> </v>
      </c>
      <c r="W9" s="148" t="n">
        <f aca="false">+H9-U9</f>
        <v>0.0400000065565109</v>
      </c>
    </row>
    <row r="10" s="153" customFormat="true" ht="20.25" hidden="false" customHeight="true" outlineLevel="0" collapsed="false">
      <c r="A10" s="147" t="s">
        <v>44</v>
      </c>
      <c r="B10" s="147" t="s">
        <v>45</v>
      </c>
      <c r="C10" s="151" t="n">
        <f aca="false">+C11+C41+C53</f>
        <v>40922763420</v>
      </c>
      <c r="D10" s="151" t="n">
        <f aca="false">+D11+D41+D53</f>
        <v>0</v>
      </c>
      <c r="E10" s="151" t="n">
        <f aca="false">+E11+E41+E53</f>
        <v>5964276073</v>
      </c>
      <c r="F10" s="151" t="n">
        <f aca="false">+F11+F41+F53</f>
        <v>0</v>
      </c>
      <c r="G10" s="151" t="n">
        <f aca="false">+G11+G41+G53</f>
        <v>5964276073</v>
      </c>
      <c r="H10" s="151" t="n">
        <f aca="false">+H11+H41+H53</f>
        <v>46887039493</v>
      </c>
      <c r="I10" s="148" t="n">
        <f aca="false">+I11+I41+I53</f>
        <v>2318380367.23</v>
      </c>
      <c r="J10" s="148" t="n">
        <f aca="false">+J11+J41+J53</f>
        <v>2797240904.00667</v>
      </c>
      <c r="K10" s="148" t="n">
        <f aca="false">+K11+K41+K53</f>
        <v>3636017273.29667</v>
      </c>
      <c r="L10" s="148" t="n">
        <f aca="false">+L11+L41+L53</f>
        <v>3237213575.38667</v>
      </c>
      <c r="M10" s="148" t="n">
        <f aca="false">+M11+M41+M53</f>
        <v>1969581526.48667</v>
      </c>
      <c r="N10" s="148" t="n">
        <f aca="false">+N11+N41+N53</f>
        <v>5174740131.17667</v>
      </c>
      <c r="O10" s="148" t="n">
        <f aca="false">+O11+O41+O53</f>
        <v>3682093765.03667</v>
      </c>
      <c r="P10" s="148" t="n">
        <f aca="false">+P11+P41+P53</f>
        <v>2223475922.01667</v>
      </c>
      <c r="Q10" s="148" t="n">
        <f aca="false">+Q11+Q41+Q53</f>
        <v>4318459515.38667</v>
      </c>
      <c r="R10" s="148" t="n">
        <f aca="false">+R11+R41+R53</f>
        <v>3047102936.55667</v>
      </c>
      <c r="S10" s="148" t="n">
        <f aca="false">+S11+S41+S53</f>
        <v>2977850939.56667</v>
      </c>
      <c r="T10" s="148" t="n">
        <f aca="false">+T11+T41+T53</f>
        <v>5955037962.98</v>
      </c>
      <c r="U10" s="148" t="n">
        <f aca="false">+U11+U41+U53</f>
        <v>41337194819.1267</v>
      </c>
      <c r="V10" s="43" t="n">
        <f aca="false">IF(C10=0," ",+U10/H10)</f>
        <v>0.881633715118612</v>
      </c>
      <c r="W10" s="148" t="n">
        <f aca="false">+W11+W41+W53</f>
        <v>5549844673.87333</v>
      </c>
    </row>
    <row r="11" s="158" customFormat="true" ht="15.75" hidden="false" customHeight="false" outlineLevel="0" collapsed="false">
      <c r="A11" s="154" t="n">
        <v>21</v>
      </c>
      <c r="B11" s="155" t="s">
        <v>46</v>
      </c>
      <c r="C11" s="156" t="n">
        <f aca="false">+C12</f>
        <v>36154000000</v>
      </c>
      <c r="D11" s="156" t="n">
        <f aca="false">+D12</f>
        <v>0</v>
      </c>
      <c r="E11" s="156" t="n">
        <f aca="false">+E12</f>
        <v>3831065635</v>
      </c>
      <c r="F11" s="156" t="n">
        <f aca="false">+F12</f>
        <v>0</v>
      </c>
      <c r="G11" s="156" t="n">
        <f aca="false">+G12</f>
        <v>3831065635</v>
      </c>
      <c r="H11" s="156" t="n">
        <f aca="false">+H12</f>
        <v>39985065635</v>
      </c>
      <c r="I11" s="156" t="n">
        <f aca="false">+I12</f>
        <v>1919043102.23</v>
      </c>
      <c r="J11" s="156" t="n">
        <f aca="false">+J12</f>
        <v>2400816081.9</v>
      </c>
      <c r="K11" s="156" t="n">
        <f aca="false">+K12</f>
        <v>3238532621.9</v>
      </c>
      <c r="L11" s="156" t="n">
        <f aca="false">+L12</f>
        <v>2839487718.87</v>
      </c>
      <c r="M11" s="156" t="n">
        <f aca="false">+M12</f>
        <v>1571538322.75</v>
      </c>
      <c r="N11" s="156" t="n">
        <f aca="false">+N12</f>
        <v>4775102634.33</v>
      </c>
      <c r="O11" s="156" t="n">
        <f aca="false">+O12</f>
        <v>2984228417.78</v>
      </c>
      <c r="P11" s="156" t="n">
        <f aca="false">+P12</f>
        <v>1827043380.48</v>
      </c>
      <c r="Q11" s="156" t="n">
        <f aca="false">+Q12</f>
        <v>3921467680</v>
      </c>
      <c r="R11" s="156" t="n">
        <f aca="false">+R12</f>
        <v>2650385202.31</v>
      </c>
      <c r="S11" s="156" t="n">
        <f aca="false">+S12</f>
        <v>2581017143.5</v>
      </c>
      <c r="T11" s="156" t="n">
        <f aca="false">+T12</f>
        <v>4024000683</v>
      </c>
      <c r="U11" s="156" t="n">
        <f aca="false">+U12</f>
        <v>34732662989.05</v>
      </c>
      <c r="V11" s="51" t="n">
        <f aca="false">IF(C11=0," ",+U11/H11)</f>
        <v>0.868640889728778</v>
      </c>
      <c r="W11" s="255" t="n">
        <f aca="false">+W12</f>
        <v>5252402645.95</v>
      </c>
    </row>
    <row r="12" customFormat="false" ht="15.75" hidden="false" customHeight="true" outlineLevel="0" collapsed="false">
      <c r="A12" s="159" t="n">
        <v>212</v>
      </c>
      <c r="B12" s="160" t="s">
        <v>47</v>
      </c>
      <c r="C12" s="161" t="n">
        <f aca="false">+C13+C40</f>
        <v>36154000000</v>
      </c>
      <c r="D12" s="161" t="n">
        <f aca="false">+D13+D40</f>
        <v>0</v>
      </c>
      <c r="E12" s="161" t="n">
        <f aca="false">+E13+E40</f>
        <v>3831065635</v>
      </c>
      <c r="F12" s="161" t="n">
        <f aca="false">+F13+F40</f>
        <v>0</v>
      </c>
      <c r="G12" s="161" t="n">
        <f aca="false">+G13+G40</f>
        <v>3831065635</v>
      </c>
      <c r="H12" s="161" t="n">
        <f aca="false">+H13+H40</f>
        <v>39985065635</v>
      </c>
      <c r="I12" s="161" t="n">
        <f aca="false">+I13+I40</f>
        <v>1919043102.23</v>
      </c>
      <c r="J12" s="161" t="n">
        <f aca="false">+J13+J40</f>
        <v>2400816081.9</v>
      </c>
      <c r="K12" s="161" t="n">
        <f aca="false">+K13+K40</f>
        <v>3238532621.9</v>
      </c>
      <c r="L12" s="161" t="n">
        <f aca="false">+L13+L40</f>
        <v>2839487718.87</v>
      </c>
      <c r="M12" s="161" t="n">
        <f aca="false">+M13+M40</f>
        <v>1571538322.75</v>
      </c>
      <c r="N12" s="161" t="n">
        <f aca="false">+N13+N40</f>
        <v>4775102634.33</v>
      </c>
      <c r="O12" s="161" t="n">
        <f aca="false">+O13+O40</f>
        <v>2984228417.78</v>
      </c>
      <c r="P12" s="161" t="n">
        <f aca="false">+P13+P40</f>
        <v>1827043380.48</v>
      </c>
      <c r="Q12" s="161" t="n">
        <f aca="false">+Q13+Q40</f>
        <v>3921467680</v>
      </c>
      <c r="R12" s="161" t="n">
        <f aca="false">+R13+R40</f>
        <v>2650385202.31</v>
      </c>
      <c r="S12" s="161" t="n">
        <f aca="false">+S13+S40</f>
        <v>2581017143.5</v>
      </c>
      <c r="T12" s="161" t="n">
        <f aca="false">+T13+T40</f>
        <v>4024000683</v>
      </c>
      <c r="U12" s="161" t="n">
        <f aca="false">+U13+U40</f>
        <v>34732662989.05</v>
      </c>
      <c r="V12" s="256" t="n">
        <f aca="false">IF(C12=0," ",+U12/H12)</f>
        <v>0.868640889728778</v>
      </c>
      <c r="W12" s="257" t="n">
        <f aca="false">+W13+W40</f>
        <v>5252402645.95</v>
      </c>
    </row>
    <row r="13" s="177" customFormat="true" ht="19.5" hidden="false" customHeight="true" outlineLevel="0" collapsed="false">
      <c r="A13" s="168" t="n">
        <v>21204</v>
      </c>
      <c r="B13" s="169" t="s">
        <v>48</v>
      </c>
      <c r="C13" s="163" t="n">
        <f aca="false">+C14+C39</f>
        <v>36154000000</v>
      </c>
      <c r="D13" s="163" t="n">
        <f aca="false">+D14+D39</f>
        <v>0</v>
      </c>
      <c r="E13" s="163" t="n">
        <f aca="false">+E14+E39</f>
        <v>3831065635</v>
      </c>
      <c r="F13" s="163" t="n">
        <f aca="false">+F14+F39</f>
        <v>-212524427</v>
      </c>
      <c r="G13" s="163" t="n">
        <f aca="false">+G14+G39</f>
        <v>3618541208</v>
      </c>
      <c r="H13" s="163" t="n">
        <f aca="false">+H14+H39</f>
        <v>39772541208</v>
      </c>
      <c r="I13" s="165" t="n">
        <f aca="false">+I14+I39</f>
        <v>1909285760</v>
      </c>
      <c r="J13" s="165" t="n">
        <f aca="false">+J14+J39</f>
        <v>2384686666</v>
      </c>
      <c r="K13" s="165" t="n">
        <f aca="false">+K14+K39</f>
        <v>3230112095.9</v>
      </c>
      <c r="L13" s="165" t="n">
        <f aca="false">+L14+L39</f>
        <v>2834644912</v>
      </c>
      <c r="M13" s="165" t="n">
        <f aca="false">+M14+M39</f>
        <v>1543977040.5</v>
      </c>
      <c r="N13" s="165" t="n">
        <f aca="false">+N14+N39</f>
        <v>4727390844</v>
      </c>
      <c r="O13" s="165" t="n">
        <f aca="false">+O14+O39</f>
        <v>2973447908</v>
      </c>
      <c r="P13" s="165" t="n">
        <f aca="false">+P14+P39</f>
        <v>1824242791</v>
      </c>
      <c r="Q13" s="165" t="n">
        <f aca="false">+Q14+Q39</f>
        <v>3915041671</v>
      </c>
      <c r="R13" s="165" t="n">
        <f aca="false">+R14+R39</f>
        <v>2637117333</v>
      </c>
      <c r="S13" s="165" t="n">
        <f aca="false">+S14+S39</f>
        <v>2563510030.5</v>
      </c>
      <c r="T13" s="165" t="n">
        <f aca="false">+T14+T39</f>
        <v>3970264987</v>
      </c>
      <c r="U13" s="163" t="n">
        <f aca="false">+U14+U39</f>
        <v>34513722038.9</v>
      </c>
      <c r="V13" s="258" t="n">
        <f aca="false">IF(C13=0," ",+U13/H13)</f>
        <v>0.867777642328718</v>
      </c>
      <c r="W13" s="259" t="n">
        <f aca="false">+W14+W39</f>
        <v>5258819169.1</v>
      </c>
    </row>
    <row r="14" customFormat="false" ht="12.75" hidden="false" customHeight="false" outlineLevel="0" collapsed="false">
      <c r="A14" s="168" t="n">
        <v>2120401</v>
      </c>
      <c r="B14" s="169" t="s">
        <v>49</v>
      </c>
      <c r="C14" s="167" t="n">
        <f aca="false">+C15+C16+C17+C18+C19+C20+C21+C22+C23+C24+C25+C26+C27+C28+C29+C30</f>
        <v>36154000000</v>
      </c>
      <c r="D14" s="167" t="n">
        <f aca="false">+D15+D16+D17+D18+D19+D20+D21+D22+D23+D24+D25+D26+D27+D28+D29+D30</f>
        <v>0</v>
      </c>
      <c r="E14" s="167" t="n">
        <f aca="false">+E15+E16+E17+E18+E19+E20+E21+E22+E23+E24+E25+E26+E27+E28+E29+E30</f>
        <v>3831065635</v>
      </c>
      <c r="F14" s="167" t="n">
        <f aca="false">+F15+F16+F17+F18+F19+F20+F21+F22+F23+F24+F25+F26+F27+F28+F29+F30</f>
        <v>-212524427</v>
      </c>
      <c r="G14" s="167" t="n">
        <f aca="false">+G15+G16+G17+G18+G19+G20+G21+G22+G23+G24+G25+G26+G27+G28+G29+G30</f>
        <v>3618541208</v>
      </c>
      <c r="H14" s="167" t="n">
        <f aca="false">+H15+H16+H17+H18+H19+H20+H21+H22+H23+H24+H25+H26+H27+H28+H29+H30</f>
        <v>39772541208</v>
      </c>
      <c r="I14" s="167" t="n">
        <f aca="false">+I15+I16+I17+I18+I19+I20+I21+I22+I23+I24+I25+I26+I27+I28+I29+I30</f>
        <v>1909285760</v>
      </c>
      <c r="J14" s="167" t="n">
        <f aca="false">+J15+J16+J17+J18+J19+J20+J21+J22+J23+J24+J25+J26+J27+J28+J29+J30</f>
        <v>2384686666</v>
      </c>
      <c r="K14" s="167" t="n">
        <f aca="false">+K15+K16+K17+K18+K19+K20+K21+K22+K23+K24+K25+K26+K27+K28+K29+K30</f>
        <v>3230112095.9</v>
      </c>
      <c r="L14" s="167" t="n">
        <f aca="false">+L15+L16+L17+L18+L19+L20+L21+L22+L23+L24+L25+L26+L27+L28+L29+L30</f>
        <v>2834644912</v>
      </c>
      <c r="M14" s="167" t="n">
        <f aca="false">+M15+M16+M17+M18+M19+M20+M21+M22+M23+M24+M25+M26+M27+M28+M29+M30</f>
        <v>1543977040.5</v>
      </c>
      <c r="N14" s="167" t="n">
        <f aca="false">+N15+N16+N17+N18+N19+N20+N21+N22+N23+N24+N25+N26+N27+N28+N29+N30</f>
        <v>4727390844</v>
      </c>
      <c r="O14" s="167" t="n">
        <f aca="false">+O15+O16+O17+O18+O19+O20+O21+O22+O23+O24+O25+O26+O27+O28+O29+O30</f>
        <v>2973447908</v>
      </c>
      <c r="P14" s="167" t="n">
        <f aca="false">+P15+P16+P17+P18+P19+P20+P21+P22+P23+P24+P25+P26+P27+P28+P29+P30</f>
        <v>1824242791</v>
      </c>
      <c r="Q14" s="167" t="n">
        <f aca="false">+Q15+Q16+Q17+Q18+Q19+Q20+Q21+Q22+Q23+Q24+Q25+Q26+Q27+Q28+Q29+Q30</f>
        <v>3915041671</v>
      </c>
      <c r="R14" s="167" t="n">
        <f aca="false">+R15+R16+R17+R18+R19+R20+R21+R22+R23+R24+R25+R26+R27+R28+R29+R30</f>
        <v>2637117333</v>
      </c>
      <c r="S14" s="167" t="n">
        <f aca="false">+S15+S16+S17+S18+S19+S20+S21+S22+S23+S24+S25+S26+S27+S28+S29+S30</f>
        <v>2563510030.5</v>
      </c>
      <c r="T14" s="167" t="n">
        <f aca="false">+T15+T16+T17+T18+T19+T20+T21+T22+T23+T24+T25+T26+T27+T28+T29+T30</f>
        <v>3970264987</v>
      </c>
      <c r="U14" s="167" t="n">
        <f aca="false">+U15+U16+U17+U18+U19+U20+U21+U22+U23+U24+U25+U26+U27+U28+U29+U30</f>
        <v>34513722038.9</v>
      </c>
      <c r="V14" s="62" t="n">
        <f aca="false">IF(C14=0," ",+U14/H14)</f>
        <v>0.867777642328718</v>
      </c>
      <c r="W14" s="167" t="n">
        <f aca="false">+W15+W16+W17+W18+W19+W20+W21+W22+W23+W24+W25+W26+W27+W28+W29+W30</f>
        <v>5258819169.1</v>
      </c>
    </row>
    <row r="15" customFormat="false" ht="12.75" hidden="false" customHeight="false" outlineLevel="0" collapsed="false">
      <c r="A15" s="168" t="n">
        <v>212040101</v>
      </c>
      <c r="B15" s="169" t="s">
        <v>50</v>
      </c>
      <c r="C15" s="163" t="n">
        <v>20790000000</v>
      </c>
      <c r="D15" s="163"/>
      <c r="E15" s="163" t="n">
        <v>290000000</v>
      </c>
      <c r="F15" s="163"/>
      <c r="G15" s="163" t="n">
        <f aca="false">D15+E15+F15</f>
        <v>290000000</v>
      </c>
      <c r="H15" s="163" t="n">
        <f aca="false">+C15+G15</f>
        <v>21080000000</v>
      </c>
      <c r="I15" s="165"/>
      <c r="J15" s="165" t="n">
        <v>907200000</v>
      </c>
      <c r="K15" s="165" t="n">
        <v>2218228774</v>
      </c>
      <c r="L15" s="165" t="n">
        <f aca="false">5909096931-3125428774</f>
        <v>2783668157</v>
      </c>
      <c r="M15" s="165" t="n">
        <f aca="false">4928275489-5909096931</f>
        <v>-980821442</v>
      </c>
      <c r="N15" s="165" t="n">
        <v>4077789742</v>
      </c>
      <c r="O15" s="165" t="n">
        <v>1677530076</v>
      </c>
      <c r="P15" s="165" t="n">
        <v>730426367</v>
      </c>
      <c r="Q15" s="165" t="n">
        <v>2421724474</v>
      </c>
      <c r="R15" s="165" t="n">
        <v>1614901730</v>
      </c>
      <c r="S15" s="165" t="n">
        <v>1911468839</v>
      </c>
      <c r="T15" s="165" t="n">
        <f aca="false">3037639749-27</f>
        <v>3037639722</v>
      </c>
      <c r="U15" s="163" t="n">
        <f aca="false">SUM(I15:T15)</f>
        <v>20399756439</v>
      </c>
      <c r="V15" s="260" t="n">
        <f aca="false">IF(C15=0," ",+U15/H15)</f>
        <v>0.967730381356736</v>
      </c>
      <c r="W15" s="259" t="n">
        <f aca="false">+H15-U15</f>
        <v>680243561</v>
      </c>
    </row>
    <row r="16" customFormat="false" ht="12.75" hidden="false" customHeight="false" outlineLevel="0" collapsed="false">
      <c r="A16" s="168" t="n">
        <v>212040102</v>
      </c>
      <c r="B16" s="169" t="s">
        <v>51</v>
      </c>
      <c r="C16" s="163"/>
      <c r="D16" s="163"/>
      <c r="E16" s="163"/>
      <c r="F16" s="163"/>
      <c r="G16" s="163" t="n">
        <f aca="false">D16+E16+F16</f>
        <v>0</v>
      </c>
      <c r="H16" s="163" t="n">
        <f aca="false">+C16+G16</f>
        <v>0</v>
      </c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3" t="n">
        <f aca="false">SUM(I16:T16)</f>
        <v>0</v>
      </c>
      <c r="V16" s="260" t="str">
        <f aca="false">IF(C16=0," ",+U16/H16)</f>
        <v> </v>
      </c>
      <c r="W16" s="259" t="n">
        <f aca="false">+H16-U16</f>
        <v>0</v>
      </c>
    </row>
    <row r="17" customFormat="false" ht="12.75" hidden="false" customHeight="false" outlineLevel="0" collapsed="false">
      <c r="A17" s="168" t="n">
        <v>212040103</v>
      </c>
      <c r="B17" s="169" t="s">
        <v>52</v>
      </c>
      <c r="C17" s="163"/>
      <c r="D17" s="163"/>
      <c r="E17" s="163" t="n">
        <v>1566065635</v>
      </c>
      <c r="F17" s="163"/>
      <c r="G17" s="163" t="n">
        <f aca="false">D17+E17+F17</f>
        <v>1566065635</v>
      </c>
      <c r="H17" s="163" t="n">
        <f aca="false">+C17+G17</f>
        <v>1566065635</v>
      </c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 t="n">
        <v>0</v>
      </c>
      <c r="U17" s="163" t="n">
        <f aca="false">SUM(I17:T17)</f>
        <v>0</v>
      </c>
      <c r="V17" s="260" t="str">
        <f aca="false">IF(C17=0," ",+U17/H17)</f>
        <v> </v>
      </c>
      <c r="W17" s="259" t="n">
        <f aca="false">+H17-U17</f>
        <v>1566065635</v>
      </c>
    </row>
    <row r="18" customFormat="false" ht="12.75" hidden="false" customHeight="false" outlineLevel="0" collapsed="false">
      <c r="A18" s="168" t="n">
        <v>212040104</v>
      </c>
      <c r="B18" s="169" t="s">
        <v>53</v>
      </c>
      <c r="C18" s="163" t="n">
        <v>291033600</v>
      </c>
      <c r="D18" s="163"/>
      <c r="E18" s="163"/>
      <c r="F18" s="163"/>
      <c r="G18" s="163" t="n">
        <f aca="false">D18+E18+F18</f>
        <v>0</v>
      </c>
      <c r="H18" s="163" t="n">
        <f aca="false">+C18+G18</f>
        <v>291033600</v>
      </c>
      <c r="I18" s="165"/>
      <c r="J18" s="165"/>
      <c r="K18" s="165"/>
      <c r="L18" s="165" t="n">
        <v>11340000</v>
      </c>
      <c r="M18" s="165" t="n">
        <v>43632000</v>
      </c>
      <c r="N18" s="165" t="n">
        <v>24960000</v>
      </c>
      <c r="O18" s="165" t="n">
        <v>23296000</v>
      </c>
      <c r="P18" s="165" t="n">
        <v>24960000</v>
      </c>
      <c r="Q18" s="165"/>
      <c r="R18" s="165" t="n">
        <v>49920000</v>
      </c>
      <c r="S18" s="165"/>
      <c r="T18" s="165" t="n">
        <f aca="false">216990000-178108000</f>
        <v>38882000</v>
      </c>
      <c r="U18" s="163" t="n">
        <f aca="false">SUM(I18:T18)</f>
        <v>216990000</v>
      </c>
      <c r="V18" s="260" t="n">
        <f aca="false">IF(C18=0," ",+U18/H18)</f>
        <v>0.745584015041562</v>
      </c>
      <c r="W18" s="259" t="n">
        <f aca="false">+H18-U18</f>
        <v>74043600</v>
      </c>
    </row>
    <row r="19" customFormat="false" ht="12.75" hidden="false" customHeight="false" outlineLevel="0" collapsed="false">
      <c r="A19" s="168" t="n">
        <v>212040105</v>
      </c>
      <c r="B19" s="169" t="s">
        <v>54</v>
      </c>
      <c r="C19" s="163"/>
      <c r="D19" s="163"/>
      <c r="E19" s="163"/>
      <c r="F19" s="163"/>
      <c r="G19" s="163" t="n">
        <f aca="false">D19+E19+F19</f>
        <v>0</v>
      </c>
      <c r="H19" s="163" t="n">
        <f aca="false">+C19+G19</f>
        <v>0</v>
      </c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3" t="n">
        <f aca="false">SUM(I19:T19)</f>
        <v>0</v>
      </c>
      <c r="V19" s="260"/>
      <c r="W19" s="259"/>
    </row>
    <row r="20" customFormat="false" ht="12.75" hidden="false" customHeight="false" outlineLevel="0" collapsed="false">
      <c r="A20" s="168" t="n">
        <v>212040106</v>
      </c>
      <c r="B20" s="169" t="s">
        <v>55</v>
      </c>
      <c r="C20" s="163"/>
      <c r="D20" s="163"/>
      <c r="E20" s="163"/>
      <c r="F20" s="163"/>
      <c r="G20" s="163" t="n">
        <f aca="false">D20+E20+F20</f>
        <v>0</v>
      </c>
      <c r="H20" s="163" t="n">
        <f aca="false">+C20+G20</f>
        <v>0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3" t="n">
        <f aca="false">SUM(I20:T20)</f>
        <v>0</v>
      </c>
      <c r="V20" s="260" t="str">
        <f aca="false">IF(C20=0," ",+U20/H20)</f>
        <v> </v>
      </c>
      <c r="W20" s="259" t="n">
        <f aca="false">+H20-U20</f>
        <v>0</v>
      </c>
    </row>
    <row r="21" customFormat="false" ht="15.75" hidden="false" customHeight="true" outlineLevel="0" collapsed="false">
      <c r="A21" s="168" t="n">
        <v>212040107</v>
      </c>
      <c r="B21" s="169" t="s">
        <v>56</v>
      </c>
      <c r="C21" s="163" t="n">
        <v>843597846</v>
      </c>
      <c r="D21" s="163"/>
      <c r="E21" s="163"/>
      <c r="F21" s="163"/>
      <c r="G21" s="163" t="n">
        <f aca="false">D21+E21+F21</f>
        <v>0</v>
      </c>
      <c r="H21" s="163" t="n">
        <f aca="false">+C21+G21</f>
        <v>843597846</v>
      </c>
      <c r="I21" s="163"/>
      <c r="J21" s="163"/>
      <c r="K21" s="163" t="n">
        <v>9232782</v>
      </c>
      <c r="L21" s="163" t="n">
        <v>29045189</v>
      </c>
      <c r="M21" s="163" t="n">
        <v>14726674</v>
      </c>
      <c r="N21" s="163" t="n">
        <v>30296068</v>
      </c>
      <c r="O21" s="163" t="n">
        <v>62668043</v>
      </c>
      <c r="P21" s="163" t="n">
        <v>61126671</v>
      </c>
      <c r="Q21" s="163" t="n">
        <v>26943269</v>
      </c>
      <c r="R21" s="163" t="n">
        <v>43847830</v>
      </c>
      <c r="S21" s="163" t="n">
        <v>13792636</v>
      </c>
      <c r="T21" s="163" t="n">
        <v>72642507</v>
      </c>
      <c r="U21" s="163" t="n">
        <f aca="false">SUM(I21:T21)</f>
        <v>364321669</v>
      </c>
      <c r="V21" s="260" t="n">
        <f aca="false">IF(C21=0," ",+U21/H21)</f>
        <v>0.431866523518838</v>
      </c>
      <c r="W21" s="259" t="n">
        <f aca="false">+H21-U21</f>
        <v>479276177</v>
      </c>
    </row>
    <row r="22" customFormat="false" ht="12.75" hidden="false" customHeight="false" outlineLevel="0" collapsed="false">
      <c r="A22" s="168" t="n">
        <v>212040108</v>
      </c>
      <c r="B22" s="169" t="s">
        <v>57</v>
      </c>
      <c r="C22" s="163" t="n">
        <v>4492210862</v>
      </c>
      <c r="D22" s="164"/>
      <c r="E22" s="164"/>
      <c r="F22" s="164"/>
      <c r="G22" s="163" t="n">
        <f aca="false">D22+E22+F22</f>
        <v>0</v>
      </c>
      <c r="H22" s="163" t="n">
        <f aca="false">+C22+G22</f>
        <v>4492210862</v>
      </c>
      <c r="I22" s="164"/>
      <c r="J22" s="163"/>
      <c r="K22" s="163" t="n">
        <v>35361138</v>
      </c>
      <c r="L22" s="163" t="n">
        <v>242388770</v>
      </c>
      <c r="M22" s="163" t="n">
        <v>402498918</v>
      </c>
      <c r="N22" s="163" t="n">
        <v>238666569</v>
      </c>
      <c r="O22" s="163" t="n">
        <v>540102494</v>
      </c>
      <c r="P22" s="163" t="n">
        <v>501941117</v>
      </c>
      <c r="Q22" s="163" t="n">
        <v>370524833</v>
      </c>
      <c r="R22" s="163" t="n">
        <v>565330162</v>
      </c>
      <c r="S22" s="163" t="n">
        <v>319355209</v>
      </c>
      <c r="T22" s="163" t="n">
        <v>557225312</v>
      </c>
      <c r="U22" s="163" t="n">
        <f aca="false">SUM(I22:T22)</f>
        <v>3773394522</v>
      </c>
      <c r="V22" s="260" t="n">
        <f aca="false">IF(C22=0," ",+U22/H22)</f>
        <v>0.8399860643051</v>
      </c>
      <c r="W22" s="259" t="n">
        <f aca="false">+H22-U22</f>
        <v>718816340</v>
      </c>
    </row>
    <row r="23" customFormat="false" ht="12.75" hidden="false" customHeight="false" outlineLevel="0" collapsed="false">
      <c r="A23" s="168" t="n">
        <v>212040109</v>
      </c>
      <c r="B23" s="169" t="s">
        <v>58</v>
      </c>
      <c r="C23" s="163" t="n">
        <v>620661939</v>
      </c>
      <c r="D23" s="164"/>
      <c r="E23" s="164" t="n">
        <v>650000000</v>
      </c>
      <c r="F23" s="164"/>
      <c r="G23" s="163" t="n">
        <f aca="false">D23+E23+F23</f>
        <v>650000000</v>
      </c>
      <c r="H23" s="163" t="n">
        <f aca="false">+C23+G23</f>
        <v>1270661939</v>
      </c>
      <c r="I23" s="164"/>
      <c r="J23" s="163" t="n">
        <v>316206</v>
      </c>
      <c r="K23" s="163" t="n">
        <v>45288509</v>
      </c>
      <c r="L23" s="163" t="n">
        <v>101310884</v>
      </c>
      <c r="M23" s="163" t="n">
        <f aca="false">237001675-146915599</f>
        <v>90086076</v>
      </c>
      <c r="N23" s="163" t="n">
        <v>107117622</v>
      </c>
      <c r="O23" s="163" t="n">
        <v>137813978</v>
      </c>
      <c r="P23" s="163" t="n">
        <v>56007609</v>
      </c>
      <c r="Q23" s="163" t="n">
        <v>139113640</v>
      </c>
      <c r="R23" s="163" t="n">
        <v>61730799</v>
      </c>
      <c r="S23" s="163" t="n">
        <v>114502591</v>
      </c>
      <c r="T23" s="163" t="n">
        <v>41054577</v>
      </c>
      <c r="U23" s="163" t="n">
        <f aca="false">SUM(I23:T23)</f>
        <v>894342491</v>
      </c>
      <c r="V23" s="260" t="n">
        <f aca="false">IF(C23=0," ",+U23/H23)</f>
        <v>0.70383983619108</v>
      </c>
      <c r="W23" s="259" t="n">
        <f aca="false">+H23-U23</f>
        <v>376319448</v>
      </c>
    </row>
    <row r="24" customFormat="false" ht="12.75" hidden="false" customHeight="false" outlineLevel="0" collapsed="false">
      <c r="A24" s="168" t="n">
        <v>212040110</v>
      </c>
      <c r="B24" s="169" t="s">
        <v>59</v>
      </c>
      <c r="C24" s="163" t="n">
        <v>2218000000</v>
      </c>
      <c r="D24" s="164"/>
      <c r="E24" s="164"/>
      <c r="F24" s="164" t="n">
        <v>164951297</v>
      </c>
      <c r="G24" s="163" t="n">
        <f aca="false">D24+E24+F24</f>
        <v>164951297</v>
      </c>
      <c r="H24" s="163" t="n">
        <f aca="false">+C24+G24</f>
        <v>2382951297</v>
      </c>
      <c r="I24" s="164" t="n">
        <v>202200454</v>
      </c>
      <c r="J24" s="163" t="n">
        <v>200149705</v>
      </c>
      <c r="K24" s="163" t="n">
        <v>220475677.9</v>
      </c>
      <c r="L24" s="163" t="n">
        <v>189615939</v>
      </c>
      <c r="M24" s="163" t="n">
        <v>194699400.5</v>
      </c>
      <c r="N24" s="163" t="n">
        <v>196394825</v>
      </c>
      <c r="O24" s="163" t="n">
        <v>227959518</v>
      </c>
      <c r="P24" s="163" t="n">
        <v>200542972</v>
      </c>
      <c r="Q24" s="163" t="n">
        <v>206171650</v>
      </c>
      <c r="R24" s="163" t="n">
        <v>196989806</v>
      </c>
      <c r="S24" s="163" t="n">
        <v>175133342.5</v>
      </c>
      <c r="T24" s="163" t="n">
        <v>172618007</v>
      </c>
      <c r="U24" s="163" t="n">
        <f aca="false">SUM(I24:T24)</f>
        <v>2382951296.9</v>
      </c>
      <c r="V24" s="260" t="n">
        <f aca="false">IF(C24=0," ",+U24/H24)</f>
        <v>0.999999999958035</v>
      </c>
      <c r="W24" s="259" t="n">
        <f aca="false">+H24-U24</f>
        <v>0.0999999046325684</v>
      </c>
    </row>
    <row r="25" customFormat="false" ht="14.25" hidden="false" customHeight="true" outlineLevel="0" collapsed="false">
      <c r="A25" s="168" t="n">
        <v>212040111</v>
      </c>
      <c r="B25" s="169" t="s">
        <v>60</v>
      </c>
      <c r="C25" s="169"/>
      <c r="D25" s="164"/>
      <c r="E25" s="164"/>
      <c r="F25" s="164"/>
      <c r="G25" s="163" t="n">
        <f aca="false">D25+E25+F25</f>
        <v>0</v>
      </c>
      <c r="H25" s="163" t="n">
        <f aca="false">+C25+G25</f>
        <v>0</v>
      </c>
      <c r="I25" s="164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 t="n">
        <f aca="false">SUM(I25:T25)</f>
        <v>0</v>
      </c>
      <c r="V25" s="260" t="str">
        <f aca="false">IF(C25=0," ",+U25/H25)</f>
        <v> </v>
      </c>
      <c r="W25" s="259" t="n">
        <f aca="false">+H25-U25</f>
        <v>0</v>
      </c>
    </row>
    <row r="26" customFormat="false" ht="12.75" hidden="false" customHeight="false" outlineLevel="0" collapsed="false">
      <c r="A26" s="168" t="n">
        <v>212040112</v>
      </c>
      <c r="B26" s="169" t="s">
        <v>61</v>
      </c>
      <c r="C26" s="169"/>
      <c r="D26" s="164"/>
      <c r="E26" s="164"/>
      <c r="F26" s="164"/>
      <c r="G26" s="163" t="n">
        <f aca="false">D26+E26+F26</f>
        <v>0</v>
      </c>
      <c r="H26" s="163" t="n">
        <f aca="false">+C26+G26</f>
        <v>0</v>
      </c>
      <c r="I26" s="164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 t="n">
        <f aca="false">SUM(I26:T26)</f>
        <v>0</v>
      </c>
      <c r="V26" s="260" t="str">
        <f aca="false">IF(C26=0," ",+U26/H26)</f>
        <v> </v>
      </c>
      <c r="W26" s="259" t="n">
        <f aca="false">+H26-U26</f>
        <v>0</v>
      </c>
      <c r="X26" s="261"/>
      <c r="Y26" s="261"/>
    </row>
    <row r="27" customFormat="false" ht="12.75" hidden="false" customHeight="false" outlineLevel="0" collapsed="false">
      <c r="A27" s="168" t="n">
        <v>212040113</v>
      </c>
      <c r="B27" s="169" t="s">
        <v>62</v>
      </c>
      <c r="C27" s="164"/>
      <c r="D27" s="164"/>
      <c r="E27" s="164"/>
      <c r="F27" s="164"/>
      <c r="G27" s="163" t="n">
        <f aca="false">D27+E27+F27</f>
        <v>0</v>
      </c>
      <c r="H27" s="163" t="n">
        <f aca="false">+C27+G27</f>
        <v>0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63" t="n">
        <f aca="false">SUM(I27:T27)</f>
        <v>0</v>
      </c>
      <c r="V27" s="260" t="str">
        <f aca="false">IF(C27=0," ",+U27/H27)</f>
        <v> </v>
      </c>
      <c r="W27" s="259" t="n">
        <f aca="false">+H27-U27</f>
        <v>0</v>
      </c>
    </row>
    <row r="28" customFormat="false" ht="12.75" hidden="false" customHeight="false" outlineLevel="0" collapsed="false">
      <c r="A28" s="168" t="n">
        <v>212040114</v>
      </c>
      <c r="B28" s="169" t="s">
        <v>63</v>
      </c>
      <c r="C28" s="164"/>
      <c r="D28" s="164"/>
      <c r="E28" s="164"/>
      <c r="F28" s="164"/>
      <c r="G28" s="163" t="n">
        <f aca="false">D28+E28+F28</f>
        <v>0</v>
      </c>
      <c r="H28" s="163" t="n">
        <f aca="false">+C28+G28</f>
        <v>0</v>
      </c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63" t="n">
        <f aca="false">SUM(I28:T28)</f>
        <v>0</v>
      </c>
      <c r="V28" s="260" t="str">
        <f aca="false">IF(C28=0," ",+U28/H28)</f>
        <v> </v>
      </c>
      <c r="W28" s="259" t="n">
        <f aca="false">+H28-U28</f>
        <v>0</v>
      </c>
    </row>
    <row r="29" customFormat="false" ht="12.75" hidden="false" customHeight="false" outlineLevel="0" collapsed="false">
      <c r="A29" s="168" t="n">
        <v>212040115</v>
      </c>
      <c r="B29" s="169" t="s">
        <v>64</v>
      </c>
      <c r="C29" s="170" t="n">
        <v>594495753</v>
      </c>
      <c r="D29" s="164"/>
      <c r="E29" s="164"/>
      <c r="F29" s="164"/>
      <c r="G29" s="163" t="n">
        <f aca="false">D29+E29+F29</f>
        <v>0</v>
      </c>
      <c r="H29" s="163" t="n">
        <f aca="false">+C29+G29</f>
        <v>594495753</v>
      </c>
      <c r="I29" s="164"/>
      <c r="J29" s="163"/>
      <c r="K29" s="163" t="n">
        <v>75150663</v>
      </c>
      <c r="L29" s="163"/>
      <c r="M29" s="163" t="n">
        <v>4525560</v>
      </c>
      <c r="N29" s="163" t="n">
        <v>8579164</v>
      </c>
      <c r="O29" s="163" t="n">
        <v>31311952</v>
      </c>
      <c r="P29" s="163" t="n">
        <v>7162185</v>
      </c>
      <c r="Q29" s="163" t="n">
        <v>74597954</v>
      </c>
      <c r="R29" s="163" t="n">
        <v>26233289</v>
      </c>
      <c r="S29" s="163" t="n">
        <v>2545682</v>
      </c>
      <c r="T29" s="163" t="n">
        <v>10783336</v>
      </c>
      <c r="U29" s="163" t="n">
        <f aca="false">SUM(I29:T29)</f>
        <v>240889785</v>
      </c>
      <c r="V29" s="260" t="n">
        <f aca="false">IF(C29=0," ",+U29/H29)</f>
        <v>0.405200178107917</v>
      </c>
      <c r="W29" s="259" t="n">
        <f aca="false">+H29-U29</f>
        <v>353605968</v>
      </c>
    </row>
    <row r="30" s="176" customFormat="true" ht="15.75" hidden="false" customHeight="true" outlineLevel="0" collapsed="false">
      <c r="A30" s="159" t="n">
        <v>212040116</v>
      </c>
      <c r="B30" s="173" t="s">
        <v>65</v>
      </c>
      <c r="C30" s="174" t="n">
        <f aca="false">+C31+C32+C33+C34+C35+C36+C37+C38</f>
        <v>6304000000</v>
      </c>
      <c r="D30" s="174" t="n">
        <f aca="false">+D31+D32+D33+D34+D35+D36+D37+D38</f>
        <v>0</v>
      </c>
      <c r="E30" s="174" t="n">
        <f aca="false">+E31+E32+E33+E34+E35+E36+E37+E38</f>
        <v>1325000000</v>
      </c>
      <c r="F30" s="174" t="n">
        <f aca="false">+F31+F32+F33+F34+F35+F36+F37+F38</f>
        <v>-377475724</v>
      </c>
      <c r="G30" s="174" t="n">
        <f aca="false">+G31+G32+G33+G34+G35+G36+G37+G38</f>
        <v>947524276</v>
      </c>
      <c r="H30" s="174" t="n">
        <f aca="false">+H31+H32+H33+H34+H35+H36+H37+H38</f>
        <v>7251524276</v>
      </c>
      <c r="I30" s="174" t="n">
        <f aca="false">+I31+I32+I33+I34+I35+I36+I37+I38</f>
        <v>1707085306</v>
      </c>
      <c r="J30" s="174" t="n">
        <f aca="false">+J31+J32+J33+J34+J35+J36+J37+J38</f>
        <v>1277020755</v>
      </c>
      <c r="K30" s="174" t="n">
        <f aca="false">+K31+K32+K33+K34+K35+K36+K37+K38</f>
        <v>626374552</v>
      </c>
      <c r="L30" s="174" t="n">
        <f aca="false">+L31+L32+L33+L34+L35+L36+L37+L38</f>
        <v>-522724027</v>
      </c>
      <c r="M30" s="174" t="n">
        <f aca="false">+M31+M32+M33+M34+M35+M36+M37+M38</f>
        <v>1774629854</v>
      </c>
      <c r="N30" s="174" t="n">
        <f aca="false">+N31+N32+N33+N34+N35+N36+N37+N38</f>
        <v>43586854</v>
      </c>
      <c r="O30" s="174" t="n">
        <f aca="false">+O31+O32+O33+O34+O35+O36+O37+O38</f>
        <v>272765847</v>
      </c>
      <c r="P30" s="174" t="n">
        <f aca="false">+P31+P32+P33+P34+P35+P36+P37+P38</f>
        <v>242075870</v>
      </c>
      <c r="Q30" s="174" t="n">
        <f aca="false">+Q31+Q32+Q33+Q34+Q35+Q36+Q37+Q38</f>
        <v>675965851</v>
      </c>
      <c r="R30" s="174" t="n">
        <f aca="false">+R31+R32+R33+R34+R35+R36+R37+R38</f>
        <v>78163717</v>
      </c>
      <c r="S30" s="174" t="n">
        <f aca="false">+S31+S32+S33+S34+S35+S36+S37+S38</f>
        <v>26711731</v>
      </c>
      <c r="T30" s="174" t="n">
        <f aca="false">+T31+T32+T33+T34+T35+T36+T37+T38</f>
        <v>39419526</v>
      </c>
      <c r="U30" s="174" t="n">
        <f aca="false">+U31+U32+U33+U34+U35+U36+U37+U38</f>
        <v>6241075836</v>
      </c>
      <c r="V30" s="262" t="n">
        <f aca="false">IF(C30=0," ",+U30/H30)</f>
        <v>0.860657097523037</v>
      </c>
      <c r="W30" s="263" t="n">
        <f aca="false">+W31+W32+W33+W34+W35+W36+W37+W38</f>
        <v>1010448440</v>
      </c>
    </row>
    <row r="31" customFormat="false" ht="15" hidden="false" customHeight="true" outlineLevel="0" collapsed="false">
      <c r="A31" s="168" t="s">
        <v>66</v>
      </c>
      <c r="B31" s="170" t="s">
        <v>67</v>
      </c>
      <c r="C31" s="170" t="n">
        <v>3310000000</v>
      </c>
      <c r="D31" s="164"/>
      <c r="E31" s="164"/>
      <c r="F31" s="164"/>
      <c r="G31" s="163" t="n">
        <f aca="false">D31+E31+F31</f>
        <v>0</v>
      </c>
      <c r="H31" s="163" t="n">
        <f aca="false">+C31+G31</f>
        <v>3310000000</v>
      </c>
      <c r="I31" s="164" t="n">
        <v>819524833</v>
      </c>
      <c r="J31" s="163" t="n">
        <v>949874752</v>
      </c>
      <c r="K31" s="163" t="n">
        <v>44049740</v>
      </c>
      <c r="L31" s="163" t="n">
        <f aca="false">1016679236-1813449325</f>
        <v>-796770089</v>
      </c>
      <c r="M31" s="163" t="n">
        <f aca="false">2300583549-1016679236</f>
        <v>1283904313</v>
      </c>
      <c r="N31" s="163"/>
      <c r="O31" s="163"/>
      <c r="P31" s="163"/>
      <c r="Q31" s="163" t="n">
        <v>240506047</v>
      </c>
      <c r="R31" s="163"/>
      <c r="S31" s="163"/>
      <c r="T31" s="163"/>
      <c r="U31" s="163" t="n">
        <f aca="false">SUM(I31:T31)</f>
        <v>2541089596</v>
      </c>
      <c r="V31" s="260" t="n">
        <f aca="false">IF(C31=0," ",+U31/H31)</f>
        <v>0.76770078429003</v>
      </c>
      <c r="W31" s="259" t="n">
        <f aca="false">+H31-U31</f>
        <v>768910404</v>
      </c>
    </row>
    <row r="32" customFormat="false" ht="15.75" hidden="false" customHeight="true" outlineLevel="0" collapsed="false">
      <c r="A32" s="168" t="s">
        <v>68</v>
      </c>
      <c r="B32" s="170" t="s">
        <v>56</v>
      </c>
      <c r="C32" s="170" t="n">
        <v>404000000</v>
      </c>
      <c r="D32" s="164"/>
      <c r="E32" s="164"/>
      <c r="F32" s="164" t="n">
        <v>1427589</v>
      </c>
      <c r="G32" s="163" t="n">
        <f aca="false">D32+E32+F32</f>
        <v>1427589</v>
      </c>
      <c r="H32" s="163" t="n">
        <f aca="false">+C32+G32</f>
        <v>405427589</v>
      </c>
      <c r="I32" s="164" t="n">
        <v>73947580</v>
      </c>
      <c r="J32" s="163" t="n">
        <v>31690142</v>
      </c>
      <c r="K32" s="163" t="n">
        <v>42527811</v>
      </c>
      <c r="L32" s="163" t="n">
        <v>36466077</v>
      </c>
      <c r="M32" s="163" t="n">
        <v>61311267</v>
      </c>
      <c r="N32" s="163" t="n">
        <v>3480301</v>
      </c>
      <c r="O32" s="163" t="n">
        <v>454259</v>
      </c>
      <c r="P32" s="163" t="n">
        <v>84893157</v>
      </c>
      <c r="Q32" s="163" t="n">
        <v>35100863</v>
      </c>
      <c r="R32" s="163" t="n">
        <v>293678</v>
      </c>
      <c r="S32" s="163" t="n">
        <v>483292</v>
      </c>
      <c r="T32" s="163" t="n">
        <v>34779162</v>
      </c>
      <c r="U32" s="163" t="n">
        <f aca="false">SUM(I32:T32)</f>
        <v>405427589</v>
      </c>
      <c r="V32" s="260" t="n">
        <f aca="false">IF(C32=0," ",+U32/H32)</f>
        <v>1</v>
      </c>
      <c r="W32" s="259" t="n">
        <f aca="false">+H32-U32</f>
        <v>0</v>
      </c>
    </row>
    <row r="33" s="177" customFormat="true" ht="18" hidden="false" customHeight="true" outlineLevel="0" collapsed="false">
      <c r="A33" s="168" t="s">
        <v>69</v>
      </c>
      <c r="B33" s="170" t="s">
        <v>57</v>
      </c>
      <c r="C33" s="170" t="n">
        <v>1770000000</v>
      </c>
      <c r="D33" s="164"/>
      <c r="E33" s="164" t="n">
        <v>855000000</v>
      </c>
      <c r="F33" s="164" t="n">
        <v>-157612344</v>
      </c>
      <c r="G33" s="163" t="n">
        <f aca="false">D33+E33+F33</f>
        <v>697387656</v>
      </c>
      <c r="H33" s="163" t="n">
        <f aca="false">+C33+G33</f>
        <v>2467387656</v>
      </c>
      <c r="I33" s="164" t="n">
        <v>630501426</v>
      </c>
      <c r="J33" s="163" t="n">
        <v>187520966</v>
      </c>
      <c r="K33" s="163" t="n">
        <v>505496811</v>
      </c>
      <c r="L33" s="163" t="n">
        <v>222226481</v>
      </c>
      <c r="M33" s="163" t="n">
        <v>204837354</v>
      </c>
      <c r="N33" s="163" t="n">
        <v>19996991</v>
      </c>
      <c r="O33" s="163" t="n">
        <v>178120020</v>
      </c>
      <c r="P33" s="163" t="n">
        <v>152873516</v>
      </c>
      <c r="Q33" s="163" t="n">
        <v>112262291</v>
      </c>
      <c r="R33" s="163" t="n">
        <v>11033804</v>
      </c>
      <c r="S33" s="163" t="n">
        <v>263100</v>
      </c>
      <c r="T33" s="163" t="n">
        <v>716860</v>
      </c>
      <c r="U33" s="163" t="n">
        <f aca="false">SUM(I33:T33)</f>
        <v>2225849620</v>
      </c>
      <c r="V33" s="260" t="n">
        <f aca="false">IF(C33=0," ",+U33/H33)</f>
        <v>0.902107787800329</v>
      </c>
      <c r="W33" s="259" t="n">
        <f aca="false">+H33-U33</f>
        <v>241538036</v>
      </c>
    </row>
    <row r="34" customFormat="false" ht="15" hidden="false" customHeight="true" outlineLevel="0" collapsed="false">
      <c r="A34" s="168" t="s">
        <v>70</v>
      </c>
      <c r="B34" s="170" t="s">
        <v>58</v>
      </c>
      <c r="C34" s="170" t="n">
        <v>407000000</v>
      </c>
      <c r="D34" s="164"/>
      <c r="E34" s="164" t="n">
        <v>470000000</v>
      </c>
      <c r="F34" s="164" t="n">
        <v>-465693383</v>
      </c>
      <c r="G34" s="163" t="n">
        <f aca="false">D34+E34+F34</f>
        <v>4306617</v>
      </c>
      <c r="H34" s="163" t="n">
        <f aca="false">+C34+G34</f>
        <v>411306617</v>
      </c>
      <c r="I34" s="164" t="n">
        <v>113322563</v>
      </c>
      <c r="J34" s="163" t="n">
        <v>68436134</v>
      </c>
      <c r="K34" s="163" t="n">
        <v>27109226</v>
      </c>
      <c r="L34" s="163" t="n">
        <v>5824995</v>
      </c>
      <c r="M34" s="163" t="n">
        <f aca="false">264482254-214692918</f>
        <v>49789336</v>
      </c>
      <c r="N34" s="163" t="n">
        <v>19528523</v>
      </c>
      <c r="O34" s="163" t="n">
        <v>62076858</v>
      </c>
      <c r="P34" s="163" t="n">
        <v>1057360</v>
      </c>
      <c r="Q34" s="163" t="n">
        <v>33495628</v>
      </c>
      <c r="R34" s="163" t="n">
        <v>2666997</v>
      </c>
      <c r="S34" s="163" t="n">
        <v>25965339</v>
      </c>
      <c r="T34" s="163" t="n">
        <v>2033658</v>
      </c>
      <c r="U34" s="163" t="n">
        <f aca="false">SUM(I34:T34)</f>
        <v>411306617</v>
      </c>
      <c r="V34" s="260" t="n">
        <f aca="false">IF(C34=0," ",+U34/H34)</f>
        <v>1</v>
      </c>
      <c r="W34" s="259" t="n">
        <f aca="false">+H34-U34</f>
        <v>0</v>
      </c>
    </row>
    <row r="35" customFormat="false" ht="15" hidden="false" customHeight="true" outlineLevel="0" collapsed="false">
      <c r="A35" s="168" t="s">
        <v>71</v>
      </c>
      <c r="B35" s="170" t="s">
        <v>72</v>
      </c>
      <c r="C35" s="170"/>
      <c r="D35" s="164"/>
      <c r="E35" s="164"/>
      <c r="F35" s="164"/>
      <c r="G35" s="163" t="n">
        <f aca="false">D35+E35+F35</f>
        <v>0</v>
      </c>
      <c r="H35" s="163" t="n">
        <f aca="false">+C35+G35</f>
        <v>0</v>
      </c>
      <c r="I35" s="16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 t="n">
        <f aca="false">SUM(I35:T35)</f>
        <v>0</v>
      </c>
      <c r="V35" s="260" t="str">
        <f aca="false">IF(C35=0," ",+U35/H35)</f>
        <v> </v>
      </c>
      <c r="W35" s="259" t="n">
        <f aca="false">+H35-U35</f>
        <v>0</v>
      </c>
    </row>
    <row r="36" customFormat="false" ht="15" hidden="false" customHeight="true" outlineLevel="0" collapsed="false">
      <c r="A36" s="168" t="s">
        <v>73</v>
      </c>
      <c r="B36" s="170" t="s">
        <v>62</v>
      </c>
      <c r="C36" s="170"/>
      <c r="D36" s="164"/>
      <c r="E36" s="164"/>
      <c r="F36" s="164"/>
      <c r="G36" s="163" t="n">
        <f aca="false">D36+E36+F36</f>
        <v>0</v>
      </c>
      <c r="H36" s="163" t="n">
        <f aca="false">+C36+G36</f>
        <v>0</v>
      </c>
      <c r="I36" s="164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 t="n">
        <f aca="false">SUM(I36:T36)</f>
        <v>0</v>
      </c>
      <c r="V36" s="260" t="str">
        <f aca="false">IF(C36=0," ",+U36/H36)</f>
        <v> </v>
      </c>
      <c r="W36" s="259" t="n">
        <f aca="false">+H36-U36</f>
        <v>0</v>
      </c>
    </row>
    <row r="37" customFormat="false" ht="15" hidden="false" customHeight="true" outlineLevel="0" collapsed="false">
      <c r="A37" s="168" t="s">
        <v>74</v>
      </c>
      <c r="B37" s="170" t="s">
        <v>63</v>
      </c>
      <c r="C37" s="170"/>
      <c r="D37" s="164"/>
      <c r="E37" s="164"/>
      <c r="F37" s="164"/>
      <c r="G37" s="163" t="n">
        <f aca="false">D37+E37+F37</f>
        <v>0</v>
      </c>
      <c r="H37" s="163" t="n">
        <f aca="false">+C37+G37</f>
        <v>0</v>
      </c>
      <c r="I37" s="16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 t="n">
        <f aca="false">SUM(I37:T37)</f>
        <v>0</v>
      </c>
      <c r="V37" s="260" t="str">
        <f aca="false">IF(C37=0," ",+U37/H37)</f>
        <v> </v>
      </c>
      <c r="W37" s="259" t="n">
        <f aca="false">+H37-U37</f>
        <v>0</v>
      </c>
    </row>
    <row r="38" customFormat="false" ht="15" hidden="false" customHeight="true" outlineLevel="0" collapsed="false">
      <c r="A38" s="168" t="s">
        <v>75</v>
      </c>
      <c r="B38" s="170" t="s">
        <v>64</v>
      </c>
      <c r="C38" s="170" t="n">
        <v>413000000</v>
      </c>
      <c r="D38" s="164"/>
      <c r="E38" s="164"/>
      <c r="F38" s="164" t="n">
        <v>244402414</v>
      </c>
      <c r="G38" s="163" t="n">
        <f aca="false">D38+E38+F38</f>
        <v>244402414</v>
      </c>
      <c r="H38" s="163" t="n">
        <f aca="false">+C38+G38</f>
        <v>657402414</v>
      </c>
      <c r="I38" s="164" t="n">
        <v>69788904</v>
      </c>
      <c r="J38" s="163" t="n">
        <v>39498761</v>
      </c>
      <c r="K38" s="163" t="n">
        <v>7190964</v>
      </c>
      <c r="L38" s="163" t="n">
        <v>9528509</v>
      </c>
      <c r="M38" s="163" t="n">
        <v>174787584</v>
      </c>
      <c r="N38" s="163" t="n">
        <v>581039</v>
      </c>
      <c r="O38" s="163" t="n">
        <v>32114710</v>
      </c>
      <c r="P38" s="163" t="n">
        <v>3251837</v>
      </c>
      <c r="Q38" s="163" t="n">
        <v>254601022</v>
      </c>
      <c r="R38" s="163" t="n">
        <v>64169238</v>
      </c>
      <c r="S38" s="163"/>
      <c r="T38" s="163" t="n">
        <v>1889846</v>
      </c>
      <c r="U38" s="163" t="n">
        <f aca="false">SUM(I38:T38)</f>
        <v>657402414</v>
      </c>
      <c r="V38" s="260" t="n">
        <f aca="false">IF(C38=0," ",+U38/H38)</f>
        <v>1</v>
      </c>
      <c r="W38" s="259" t="n">
        <f aca="false">+H38-U38</f>
        <v>0</v>
      </c>
    </row>
    <row r="39" customFormat="false" ht="16.5" hidden="false" customHeight="true" outlineLevel="0" collapsed="false">
      <c r="A39" s="168" t="n">
        <v>2120499</v>
      </c>
      <c r="B39" s="169" t="s">
        <v>76</v>
      </c>
      <c r="C39" s="169"/>
      <c r="D39" s="164"/>
      <c r="E39" s="164"/>
      <c r="F39" s="164"/>
      <c r="G39" s="163" t="n">
        <f aca="false">D39+E39+F39</f>
        <v>0</v>
      </c>
      <c r="H39" s="163" t="n">
        <f aca="false">+C39+G39</f>
        <v>0</v>
      </c>
      <c r="I39" s="164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 t="n">
        <f aca="false">SUM(I39:T39)</f>
        <v>0</v>
      </c>
      <c r="V39" s="258" t="str">
        <f aca="false">IF(C39=0," ",+U39/H39)</f>
        <v> </v>
      </c>
      <c r="W39" s="259" t="n">
        <f aca="false">+H39-U39</f>
        <v>0</v>
      </c>
    </row>
    <row r="40" customFormat="false" ht="16.5" hidden="false" customHeight="true" outlineLevel="0" collapsed="false">
      <c r="A40" s="168" t="n">
        <v>21299</v>
      </c>
      <c r="B40" s="169" t="s">
        <v>77</v>
      </c>
      <c r="C40" s="169"/>
      <c r="D40" s="164"/>
      <c r="E40" s="164"/>
      <c r="F40" s="164" t="n">
        <v>212524427</v>
      </c>
      <c r="G40" s="163" t="n">
        <f aca="false">D40+E40+F40</f>
        <v>212524427</v>
      </c>
      <c r="H40" s="163" t="n">
        <f aca="false">+C40+G40</f>
        <v>212524427</v>
      </c>
      <c r="I40" s="164" t="n">
        <v>9757342.23</v>
      </c>
      <c r="J40" s="163" t="n">
        <v>16129415.9</v>
      </c>
      <c r="K40" s="163" t="n">
        <v>8420526</v>
      </c>
      <c r="L40" s="163" t="n">
        <v>4842806.87</v>
      </c>
      <c r="M40" s="163" t="n">
        <v>27561282.25</v>
      </c>
      <c r="N40" s="163" t="n">
        <v>47711790.33</v>
      </c>
      <c r="O40" s="163" t="n">
        <v>10780509.78</v>
      </c>
      <c r="P40" s="163" t="n">
        <v>2800589.48</v>
      </c>
      <c r="Q40" s="163" t="n">
        <v>6426009</v>
      </c>
      <c r="R40" s="163" t="n">
        <v>13267869.31</v>
      </c>
      <c r="S40" s="163" t="n">
        <v>17507113</v>
      </c>
      <c r="T40" s="163" t="n">
        <f aca="false">218940950-165205254</f>
        <v>53735696</v>
      </c>
      <c r="U40" s="163" t="n">
        <f aca="false">SUM(I40:T40)</f>
        <v>218940950.15</v>
      </c>
      <c r="V40" s="258" t="str">
        <f aca="false">IF(C40=0," ",+U40/H40)</f>
        <v> </v>
      </c>
      <c r="W40" s="259" t="n">
        <f aca="false">+H40-U40</f>
        <v>-6416523.15000001</v>
      </c>
    </row>
    <row r="41" customFormat="false" ht="16.5" hidden="false" customHeight="true" outlineLevel="0" collapsed="false">
      <c r="A41" s="178" t="n">
        <v>22</v>
      </c>
      <c r="B41" s="179" t="s">
        <v>78</v>
      </c>
      <c r="C41" s="180" t="n">
        <f aca="false">+C42+C46+C51+C52</f>
        <v>4744763420</v>
      </c>
      <c r="D41" s="180" t="n">
        <f aca="false">+D42+D46+D51+D52</f>
        <v>0</v>
      </c>
      <c r="E41" s="180" t="n">
        <f aca="false">+E42+E46+E51+E52</f>
        <v>2133210438</v>
      </c>
      <c r="F41" s="180" t="n">
        <f aca="false">+F42+F46+F51+F52</f>
        <v>0</v>
      </c>
      <c r="G41" s="180" t="n">
        <f aca="false">+G42+G46+G51+G52</f>
        <v>2133210438</v>
      </c>
      <c r="H41" s="180" t="n">
        <f aca="false">+H42+H46+H51+H52</f>
        <v>6877973858</v>
      </c>
      <c r="I41" s="180" t="n">
        <f aca="false">+I42+I46+I51+I52</f>
        <v>395396952</v>
      </c>
      <c r="J41" s="180" t="n">
        <f aca="false">+J42+J46+J51+J52</f>
        <v>395396951.666667</v>
      </c>
      <c r="K41" s="180" t="n">
        <f aca="false">+K42+K46+K51+K52</f>
        <v>395396951.666667</v>
      </c>
      <c r="L41" s="180" t="n">
        <f aca="false">+L42+L46+L51+L52</f>
        <v>395396951.666667</v>
      </c>
      <c r="M41" s="180" t="n">
        <f aca="false">+M42+M46+M51+M52</f>
        <v>395396951.666667</v>
      </c>
      <c r="N41" s="180" t="n">
        <f aca="false">+N42+N46+N51+N52</f>
        <v>395396951.666667</v>
      </c>
      <c r="O41" s="180" t="n">
        <f aca="false">+O42+O46+O51+O52</f>
        <v>695396951.666667</v>
      </c>
      <c r="P41" s="180" t="n">
        <f aca="false">+P42+P46+P51+P52</f>
        <v>395396951.666667</v>
      </c>
      <c r="Q41" s="180" t="n">
        <f aca="false">+Q42+Q46+Q51+Q52</f>
        <v>395396951.666667</v>
      </c>
      <c r="R41" s="180" t="n">
        <f aca="false">+R42+R46+R51+R52</f>
        <v>395396951.666667</v>
      </c>
      <c r="S41" s="180" t="n">
        <f aca="false">+S42+S46+S51+S52</f>
        <v>395396951.666667</v>
      </c>
      <c r="T41" s="180" t="n">
        <f aca="false">+T42+T46+T51+T52</f>
        <v>1928607389.3</v>
      </c>
      <c r="U41" s="180" t="n">
        <f aca="false">+U42+U46+U51+U52</f>
        <v>6577973857.96667</v>
      </c>
      <c r="V41" s="264" t="n">
        <f aca="false">IF(C41=0," ",+U41/H41)</f>
        <v>0.956382503593788</v>
      </c>
      <c r="W41" s="265" t="n">
        <f aca="false">+W42+W46+W51+W52</f>
        <v>300000000.033333</v>
      </c>
    </row>
    <row r="42" customFormat="false" ht="16.5" hidden="false" customHeight="true" outlineLevel="0" collapsed="false">
      <c r="A42" s="159" t="n">
        <v>221</v>
      </c>
      <c r="B42" s="173" t="s">
        <v>79</v>
      </c>
      <c r="C42" s="182" t="n">
        <f aca="false">+C43+C45</f>
        <v>0</v>
      </c>
      <c r="D42" s="182" t="n">
        <f aca="false">+D43+D45</f>
        <v>0</v>
      </c>
      <c r="E42" s="182" t="n">
        <f aca="false">+E43+E45</f>
        <v>600000000</v>
      </c>
      <c r="F42" s="182" t="n">
        <f aca="false">+F43+F45</f>
        <v>0</v>
      </c>
      <c r="G42" s="183" t="n">
        <f aca="false">+G43+G45</f>
        <v>600000000</v>
      </c>
      <c r="H42" s="183" t="n">
        <f aca="false">+H43+H45</f>
        <v>600000000</v>
      </c>
      <c r="I42" s="183" t="n">
        <f aca="false">+I43+I45</f>
        <v>0</v>
      </c>
      <c r="J42" s="183" t="n">
        <f aca="false">+J43+J45</f>
        <v>0</v>
      </c>
      <c r="K42" s="183" t="n">
        <f aca="false">+K43+K45</f>
        <v>0</v>
      </c>
      <c r="L42" s="183" t="n">
        <f aca="false">+L43+L45</f>
        <v>0</v>
      </c>
      <c r="M42" s="183" t="n">
        <f aca="false">+M43+M45</f>
        <v>0</v>
      </c>
      <c r="N42" s="183" t="n">
        <f aca="false">+N43+N45</f>
        <v>0</v>
      </c>
      <c r="O42" s="183" t="n">
        <f aca="false">+O43+O45</f>
        <v>300000000</v>
      </c>
      <c r="P42" s="183" t="n">
        <f aca="false">+P43+P45</f>
        <v>0</v>
      </c>
      <c r="Q42" s="183" t="n">
        <f aca="false">+Q43+Q45</f>
        <v>0</v>
      </c>
      <c r="R42" s="183" t="n">
        <f aca="false">+R43+R45</f>
        <v>0</v>
      </c>
      <c r="S42" s="183" t="n">
        <f aca="false">+S43+S45</f>
        <v>0</v>
      </c>
      <c r="T42" s="183" t="n">
        <f aca="false">+T43+T45</f>
        <v>0</v>
      </c>
      <c r="U42" s="183" t="n">
        <f aca="false">+U43+U45</f>
        <v>300000000</v>
      </c>
      <c r="V42" s="266" t="str">
        <f aca="false">IF(C42=0," ",+U42/H42)</f>
        <v> </v>
      </c>
      <c r="W42" s="267" t="n">
        <f aca="false">+W43</f>
        <v>300000000</v>
      </c>
    </row>
    <row r="43" customFormat="false" ht="15" hidden="false" customHeight="true" outlineLevel="0" collapsed="false">
      <c r="A43" s="168" t="n">
        <v>22101</v>
      </c>
      <c r="B43" s="169" t="s">
        <v>80</v>
      </c>
      <c r="C43" s="164"/>
      <c r="D43" s="164"/>
      <c r="E43" s="164"/>
      <c r="F43" s="164"/>
      <c r="G43" s="163" t="n">
        <f aca="false">D43+E43+F43</f>
        <v>0</v>
      </c>
      <c r="H43" s="164"/>
      <c r="I43" s="164"/>
      <c r="J43" s="164" t="n">
        <f aca="false">+J44</f>
        <v>0</v>
      </c>
      <c r="K43" s="164" t="n">
        <f aca="false">+K44</f>
        <v>0</v>
      </c>
      <c r="L43" s="164" t="n">
        <f aca="false">+L44</f>
        <v>0</v>
      </c>
      <c r="M43" s="164" t="n">
        <f aca="false">+M44</f>
        <v>0</v>
      </c>
      <c r="N43" s="164" t="n">
        <f aca="false">+N44</f>
        <v>0</v>
      </c>
      <c r="O43" s="164" t="n">
        <f aca="false">+O44</f>
        <v>0</v>
      </c>
      <c r="P43" s="164" t="n">
        <f aca="false">+P44</f>
        <v>0</v>
      </c>
      <c r="Q43" s="164" t="n">
        <f aca="false">+Q44</f>
        <v>0</v>
      </c>
      <c r="R43" s="164" t="n">
        <f aca="false">+R44</f>
        <v>0</v>
      </c>
      <c r="S43" s="164" t="n">
        <f aca="false">+S44</f>
        <v>0</v>
      </c>
      <c r="T43" s="164" t="n">
        <f aca="false">+T44</f>
        <v>0</v>
      </c>
      <c r="U43" s="164" t="n">
        <f aca="false">+U44</f>
        <v>0</v>
      </c>
      <c r="V43" s="258" t="str">
        <f aca="false">IF(C43=0," ",+U43/H43)</f>
        <v> </v>
      </c>
      <c r="W43" s="268" t="n">
        <f aca="false">+W44</f>
        <v>300000000</v>
      </c>
    </row>
    <row r="44" customFormat="false" ht="15" hidden="false" customHeight="true" outlineLevel="0" collapsed="false">
      <c r="A44" s="168" t="n">
        <v>2210102</v>
      </c>
      <c r="B44" s="170" t="s">
        <v>81</v>
      </c>
      <c r="C44" s="170" t="n">
        <f aca="false">+C45</f>
        <v>0</v>
      </c>
      <c r="D44" s="170" t="n">
        <f aca="false">+D45</f>
        <v>0</v>
      </c>
      <c r="E44" s="170" t="n">
        <f aca="false">+E45</f>
        <v>600000000</v>
      </c>
      <c r="F44" s="170" t="n">
        <f aca="false">+F45</f>
        <v>0</v>
      </c>
      <c r="G44" s="170" t="n">
        <f aca="false">+G45</f>
        <v>600000000</v>
      </c>
      <c r="H44" s="170" t="n">
        <f aca="false">+H45</f>
        <v>600000000</v>
      </c>
      <c r="I44" s="170" t="n">
        <f aca="false">+I45</f>
        <v>0</v>
      </c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258" t="str">
        <f aca="false">IF(C44=0," ",+U44/H44)</f>
        <v> </v>
      </c>
      <c r="W44" s="170" t="n">
        <f aca="false">+W45</f>
        <v>300000000</v>
      </c>
    </row>
    <row r="45" customFormat="false" ht="12.75" hidden="false" customHeight="false" outlineLevel="0" collapsed="false">
      <c r="A45" s="168" t="n">
        <v>22105</v>
      </c>
      <c r="B45" s="169" t="s">
        <v>82</v>
      </c>
      <c r="C45" s="169"/>
      <c r="D45" s="164"/>
      <c r="E45" s="164" t="n">
        <v>600000000</v>
      </c>
      <c r="F45" s="164"/>
      <c r="G45" s="163" t="n">
        <f aca="false">D45+E45+F45</f>
        <v>600000000</v>
      </c>
      <c r="H45" s="163" t="n">
        <f aca="false">+C45+G45</f>
        <v>600000000</v>
      </c>
      <c r="I45" s="164"/>
      <c r="J45" s="163"/>
      <c r="K45" s="163"/>
      <c r="L45" s="163"/>
      <c r="M45" s="163"/>
      <c r="N45" s="163"/>
      <c r="O45" s="163" t="n">
        <v>300000000</v>
      </c>
      <c r="P45" s="163"/>
      <c r="Q45" s="163"/>
      <c r="R45" s="163"/>
      <c r="S45" s="163"/>
      <c r="T45" s="163"/>
      <c r="U45" s="163" t="n">
        <f aca="false">SUM(I45:T45)</f>
        <v>300000000</v>
      </c>
      <c r="V45" s="258" t="str">
        <f aca="false">IF(C45=0," ",+U45/H45)</f>
        <v> </v>
      </c>
      <c r="W45" s="259" t="n">
        <f aca="false">+H45-U45</f>
        <v>300000000</v>
      </c>
    </row>
    <row r="46" customFormat="false" ht="12.75" hidden="false" customHeight="false" outlineLevel="0" collapsed="false">
      <c r="A46" s="159" t="n">
        <v>223</v>
      </c>
      <c r="B46" s="173" t="s">
        <v>83</v>
      </c>
      <c r="C46" s="182" t="n">
        <f aca="false">SUM(C47:C50)-C47</f>
        <v>4744763420</v>
      </c>
      <c r="D46" s="182" t="n">
        <f aca="false">SUM(D47:D50)-D47</f>
        <v>0</v>
      </c>
      <c r="E46" s="182" t="n">
        <f aca="false">SUM(E47:E50)-E47</f>
        <v>1533210438</v>
      </c>
      <c r="F46" s="182" t="n">
        <f aca="false">SUM(F47:F50)-F47</f>
        <v>0</v>
      </c>
      <c r="G46" s="182" t="n">
        <f aca="false">SUM(G47:G50)-G47</f>
        <v>1533210438</v>
      </c>
      <c r="H46" s="182" t="n">
        <f aca="false">SUM(H47:H50)-H47</f>
        <v>6277973858</v>
      </c>
      <c r="I46" s="182" t="n">
        <f aca="false">SUM(I47:I50)-I47</f>
        <v>395396952</v>
      </c>
      <c r="J46" s="182" t="n">
        <f aca="false">SUM(J47:J50)-J47</f>
        <v>395396951.666667</v>
      </c>
      <c r="K46" s="182" t="n">
        <f aca="false">SUM(K47:K50)-K47</f>
        <v>395396951.666667</v>
      </c>
      <c r="L46" s="182" t="n">
        <f aca="false">SUM(L47:L50)-L47</f>
        <v>395396951.666667</v>
      </c>
      <c r="M46" s="182" t="n">
        <f aca="false">SUM(M47:M50)-M47</f>
        <v>395396951.666667</v>
      </c>
      <c r="N46" s="182" t="n">
        <f aca="false">SUM(N47:N50)-N47</f>
        <v>395396951.666667</v>
      </c>
      <c r="O46" s="182" t="n">
        <f aca="false">SUM(O47:O50)-O47</f>
        <v>395396951.666667</v>
      </c>
      <c r="P46" s="182" t="n">
        <f aca="false">SUM(P47:P50)-P47</f>
        <v>395396951.666667</v>
      </c>
      <c r="Q46" s="182" t="n">
        <f aca="false">SUM(Q47:Q50)-Q47</f>
        <v>395396951.666667</v>
      </c>
      <c r="R46" s="182" t="n">
        <f aca="false">SUM(R47:R50)-R47</f>
        <v>395396951.666667</v>
      </c>
      <c r="S46" s="182" t="n">
        <f aca="false">SUM(S47:S50)-S47</f>
        <v>395396951.666667</v>
      </c>
      <c r="T46" s="182" t="n">
        <f aca="false">SUM(T47:T50)-T47</f>
        <v>1928607389.3</v>
      </c>
      <c r="U46" s="182" t="n">
        <f aca="false">SUM(U47:U50)-U47</f>
        <v>6277973857.96667</v>
      </c>
      <c r="V46" s="266" t="n">
        <f aca="false">IF(C46=0," ",+U46/H46)</f>
        <v>0.999999999994691</v>
      </c>
      <c r="W46" s="182" t="n">
        <f aca="false">SUM(W47:W50)-W47</f>
        <v>0.0333328247070313</v>
      </c>
    </row>
    <row r="47" s="185" customFormat="true" ht="15.75" hidden="false" customHeight="true" outlineLevel="0" collapsed="false">
      <c r="A47" s="168" t="n">
        <v>22304</v>
      </c>
      <c r="B47" s="169" t="s">
        <v>67</v>
      </c>
      <c r="C47" s="169" t="n">
        <f aca="false">+C48</f>
        <v>4744763420</v>
      </c>
      <c r="D47" s="169" t="n">
        <f aca="false">+D48</f>
        <v>0</v>
      </c>
      <c r="E47" s="169" t="n">
        <f aca="false">+E48</f>
        <v>667110438</v>
      </c>
      <c r="F47" s="169" t="n">
        <f aca="false">+F48</f>
        <v>0</v>
      </c>
      <c r="G47" s="169" t="n">
        <f aca="false">+G48</f>
        <v>667110438</v>
      </c>
      <c r="H47" s="169" t="n">
        <f aca="false">+H48</f>
        <v>5411873858</v>
      </c>
      <c r="I47" s="169" t="n">
        <f aca="false">+I48</f>
        <v>395396952</v>
      </c>
      <c r="J47" s="169" t="n">
        <f aca="false">+J48</f>
        <v>395396951.666667</v>
      </c>
      <c r="K47" s="169" t="n">
        <f aca="false">+K48</f>
        <v>395396951.666667</v>
      </c>
      <c r="L47" s="170" t="n">
        <f aca="false">+L48</f>
        <v>395396951.666667</v>
      </c>
      <c r="M47" s="170" t="n">
        <f aca="false">+M48</f>
        <v>395396951.666667</v>
      </c>
      <c r="N47" s="170" t="n">
        <f aca="false">+N48</f>
        <v>395396951.666667</v>
      </c>
      <c r="O47" s="170" t="n">
        <f aca="false">+O48</f>
        <v>395396951.666667</v>
      </c>
      <c r="P47" s="170" t="n">
        <f aca="false">+P48</f>
        <v>395396951.666667</v>
      </c>
      <c r="Q47" s="170" t="n">
        <f aca="false">+Q48</f>
        <v>395396951.666667</v>
      </c>
      <c r="R47" s="170" t="n">
        <f aca="false">+R48</f>
        <v>395396951.666667</v>
      </c>
      <c r="S47" s="170" t="n">
        <f aca="false">+S48</f>
        <v>395396951.666667</v>
      </c>
      <c r="T47" s="170" t="n">
        <f aca="false">+T48</f>
        <v>1062507389.3</v>
      </c>
      <c r="U47" s="170" t="n">
        <f aca="false">+U48</f>
        <v>5411873857.96667</v>
      </c>
      <c r="V47" s="260" t="n">
        <f aca="false">IF(C47=0," ",+U47/H47)</f>
        <v>0.999999999993841</v>
      </c>
      <c r="W47" s="169" t="n">
        <f aca="false">+W48</f>
        <v>0.0333328247070313</v>
      </c>
    </row>
    <row r="48" s="185" customFormat="true" ht="15.75" hidden="false" customHeight="true" outlineLevel="0" collapsed="false">
      <c r="A48" s="168" t="n">
        <v>2230401</v>
      </c>
      <c r="B48" s="169" t="s">
        <v>84</v>
      </c>
      <c r="C48" s="169" t="n">
        <v>4744763420</v>
      </c>
      <c r="D48" s="169"/>
      <c r="E48" s="169" t="n">
        <v>667110438</v>
      </c>
      <c r="F48" s="169"/>
      <c r="G48" s="163" t="n">
        <f aca="false">D48+E48+F48</f>
        <v>667110438</v>
      </c>
      <c r="H48" s="163" t="n">
        <f aca="false">+C48+G48</f>
        <v>5411873858</v>
      </c>
      <c r="I48" s="169" t="n">
        <v>395396952</v>
      </c>
      <c r="J48" s="169" t="n">
        <v>395396951.666667</v>
      </c>
      <c r="K48" s="169" t="n">
        <v>395396951.666667</v>
      </c>
      <c r="L48" s="170" t="n">
        <v>395396951.666667</v>
      </c>
      <c r="M48" s="170" t="n">
        <v>395396951.666667</v>
      </c>
      <c r="N48" s="170" t="n">
        <v>395396951.666667</v>
      </c>
      <c r="O48" s="170" t="n">
        <v>395396951.666667</v>
      </c>
      <c r="P48" s="170" t="n">
        <v>395396951.666667</v>
      </c>
      <c r="Q48" s="170" t="n">
        <v>395396951.666667</v>
      </c>
      <c r="R48" s="170" t="n">
        <v>395396951.666667</v>
      </c>
      <c r="S48" s="170" t="n">
        <v>395396951.666667</v>
      </c>
      <c r="T48" s="170" t="n">
        <f aca="false">5411873858-4349366468.7</f>
        <v>1062507389.3</v>
      </c>
      <c r="U48" s="170" t="n">
        <f aca="false">SUM(I48:T48)</f>
        <v>5411873857.96667</v>
      </c>
      <c r="V48" s="260" t="n">
        <f aca="false">IF(C48=0," ",+U48/H48)</f>
        <v>0.999999999993841</v>
      </c>
      <c r="W48" s="259" t="n">
        <f aca="false">+H48-U48</f>
        <v>0.0333328247070313</v>
      </c>
    </row>
    <row r="49" s="185" customFormat="true" ht="15.75" hidden="false" customHeight="true" outlineLevel="0" collapsed="false">
      <c r="A49" s="168" t="n">
        <v>2230402</v>
      </c>
      <c r="B49" s="169" t="s">
        <v>85</v>
      </c>
      <c r="C49" s="169"/>
      <c r="D49" s="164"/>
      <c r="E49" s="164" t="n">
        <v>866100000</v>
      </c>
      <c r="F49" s="164"/>
      <c r="G49" s="163" t="n">
        <f aca="false">D49+E49+F49</f>
        <v>866100000</v>
      </c>
      <c r="H49" s="163" t="n">
        <f aca="false">+C49+G49</f>
        <v>866100000</v>
      </c>
      <c r="I49" s="164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 t="n">
        <v>866100000</v>
      </c>
      <c r="U49" s="163" t="n">
        <f aca="false">SUM(I49:T49)</f>
        <v>866100000</v>
      </c>
      <c r="V49" s="258" t="str">
        <f aca="false">IF(C49=0," ",+U49/H49)</f>
        <v> </v>
      </c>
      <c r="W49" s="259" t="n">
        <f aca="false">+H49-U49</f>
        <v>0</v>
      </c>
    </row>
    <row r="50" s="185" customFormat="true" ht="15.75" hidden="false" customHeight="true" outlineLevel="0" collapsed="false">
      <c r="A50" s="168" t="n">
        <v>22305</v>
      </c>
      <c r="B50" s="169" t="s">
        <v>86</v>
      </c>
      <c r="C50" s="169"/>
      <c r="D50" s="164"/>
      <c r="E50" s="164"/>
      <c r="F50" s="164"/>
      <c r="G50" s="163" t="n">
        <f aca="false">D50+E50+F50</f>
        <v>0</v>
      </c>
      <c r="H50" s="163" t="n">
        <f aca="false">+C50+G50</f>
        <v>0</v>
      </c>
      <c r="I50" s="16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 t="n">
        <f aca="false">SUM(I50:T50)</f>
        <v>0</v>
      </c>
      <c r="V50" s="258" t="str">
        <f aca="false">IF(C50=0," ",+U50/H50)</f>
        <v> </v>
      </c>
      <c r="W50" s="259" t="n">
        <f aca="false">+H50-U50</f>
        <v>0</v>
      </c>
    </row>
    <row r="51" s="185" customFormat="true" ht="15.75" hidden="false" customHeight="true" outlineLevel="0" collapsed="false">
      <c r="A51" s="159" t="n">
        <v>224</v>
      </c>
      <c r="B51" s="173" t="s">
        <v>87</v>
      </c>
      <c r="C51" s="173"/>
      <c r="D51" s="186"/>
      <c r="E51" s="186"/>
      <c r="F51" s="186"/>
      <c r="G51" s="186" t="n">
        <f aca="false">D51+E51+F51</f>
        <v>0</v>
      </c>
      <c r="H51" s="186" t="n">
        <f aca="false">+C51+G51</f>
        <v>0</v>
      </c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 t="n">
        <f aca="false">SUM(I51:T51)</f>
        <v>0</v>
      </c>
      <c r="V51" s="85" t="str">
        <f aca="false">IF(C51=0," ",+U51/H51)</f>
        <v> </v>
      </c>
      <c r="W51" s="267" t="n">
        <f aca="false">+H51-U51</f>
        <v>0</v>
      </c>
    </row>
    <row r="52" customFormat="false" ht="15.75" hidden="false" customHeight="true" outlineLevel="0" collapsed="false">
      <c r="A52" s="159" t="n">
        <v>225</v>
      </c>
      <c r="B52" s="173" t="s">
        <v>88</v>
      </c>
      <c r="C52" s="173"/>
      <c r="D52" s="186"/>
      <c r="E52" s="186"/>
      <c r="F52" s="186"/>
      <c r="G52" s="186" t="n">
        <f aca="false">D52+E52+F52</f>
        <v>0</v>
      </c>
      <c r="H52" s="186" t="n">
        <f aca="false">+C52+G52</f>
        <v>0</v>
      </c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 t="n">
        <f aca="false">SUM(I52:T52)</f>
        <v>0</v>
      </c>
      <c r="V52" s="85" t="str">
        <f aca="false">IF(C52=0," ",+U52/H52)</f>
        <v> </v>
      </c>
      <c r="W52" s="267" t="n">
        <f aca="false">+H52-U52</f>
        <v>0</v>
      </c>
    </row>
    <row r="53" customFormat="false" ht="20.25" hidden="false" customHeight="true" outlineLevel="0" collapsed="false">
      <c r="A53" s="178" t="n">
        <v>24</v>
      </c>
      <c r="B53" s="179" t="s">
        <v>89</v>
      </c>
      <c r="C53" s="188" t="n">
        <f aca="false">+C54+C58+C61+C62+C63+C64</f>
        <v>24000000</v>
      </c>
      <c r="D53" s="188" t="n">
        <f aca="false">+D54+D58+D61+D62+D63+D64</f>
        <v>0</v>
      </c>
      <c r="E53" s="188" t="n">
        <f aca="false">+E54+E58+E61+E62+E63+E64</f>
        <v>0</v>
      </c>
      <c r="F53" s="188" t="n">
        <f aca="false">+F54+F58+F61+F62+F63+F64</f>
        <v>0</v>
      </c>
      <c r="G53" s="188" t="n">
        <f aca="false">+G54+G58+G61+G62+G63+G64</f>
        <v>0</v>
      </c>
      <c r="H53" s="188" t="n">
        <f aca="false">+H54+H58+H61+H62+H63+H64</f>
        <v>24000000</v>
      </c>
      <c r="I53" s="189" t="n">
        <f aca="false">+I54+I58+I61+I62+I63+I64</f>
        <v>3940313</v>
      </c>
      <c r="J53" s="189" t="n">
        <f aca="false">+J54+J58+J61+J62+J63+J64</f>
        <v>1027870.44</v>
      </c>
      <c r="K53" s="189" t="n">
        <f aca="false">+K54+K58+K61+K62+K63+K64</f>
        <v>2087699.73</v>
      </c>
      <c r="L53" s="189" t="n">
        <f aca="false">+L54+L58+L61+L62+L63+L64</f>
        <v>2328904.85</v>
      </c>
      <c r="M53" s="189" t="n">
        <f aca="false">+M54+M58+M61+M62+M63+M64</f>
        <v>2646252.07</v>
      </c>
      <c r="N53" s="189" t="n">
        <f aca="false">+N54+N58+N61+N62+N63+N64</f>
        <v>4240545.18</v>
      </c>
      <c r="O53" s="189" t="n">
        <f aca="false">+O54+O58+O61+O62+O63+O64</f>
        <v>2468395.59</v>
      </c>
      <c r="P53" s="189" t="n">
        <f aca="false">+P54+P58+P61+P62+P63+P64</f>
        <v>1035589.87</v>
      </c>
      <c r="Q53" s="189" t="n">
        <f aca="false">+Q54+Q58+Q61+Q62+Q63+Q64</f>
        <v>1594883.72</v>
      </c>
      <c r="R53" s="189" t="n">
        <f aca="false">+R54+R58+R61+R62+R63+R64</f>
        <v>1320782.58</v>
      </c>
      <c r="S53" s="189" t="n">
        <f aca="false">+S54+S58+S61+S62+S63+S64</f>
        <v>1436844.4</v>
      </c>
      <c r="T53" s="189" t="n">
        <f aca="false">+T54+T58+T61+T62+T63+T64</f>
        <v>2429890.68</v>
      </c>
      <c r="U53" s="189" t="n">
        <f aca="false">+U54+U58+U61+U62+U63+U64</f>
        <v>26557972.11</v>
      </c>
      <c r="V53" s="264" t="n">
        <f aca="false">IF(C53=0," ",+U53/H53)</f>
        <v>1.10658217125</v>
      </c>
      <c r="W53" s="265" t="n">
        <f aca="false">+W54+W58+W61+W62+W63+W64</f>
        <v>-2557972.11</v>
      </c>
    </row>
    <row r="54" s="191" customFormat="true" ht="17.25" hidden="false" customHeight="true" outlineLevel="0" collapsed="false">
      <c r="A54" s="159" t="n">
        <v>241</v>
      </c>
      <c r="B54" s="173" t="s">
        <v>90</v>
      </c>
      <c r="C54" s="186" t="n">
        <f aca="false">SUM(C55:C57)</f>
        <v>0</v>
      </c>
      <c r="D54" s="186" t="n">
        <f aca="false">SUM(D55:D57)</f>
        <v>0</v>
      </c>
      <c r="E54" s="186" t="n">
        <f aca="false">SUM(E55:E57)</f>
        <v>0</v>
      </c>
      <c r="F54" s="186" t="n">
        <f aca="false">SUM(F55:F57)</f>
        <v>0</v>
      </c>
      <c r="G54" s="186" t="n">
        <f aca="false">D54+E54+F54</f>
        <v>0</v>
      </c>
      <c r="H54" s="186" t="n">
        <f aca="false">SUM(H55:H57)</f>
        <v>0</v>
      </c>
      <c r="I54" s="183" t="n">
        <f aca="false">SUM(I55:I57)</f>
        <v>0</v>
      </c>
      <c r="J54" s="183" t="n">
        <f aca="false">SUM(J55:J57)</f>
        <v>0</v>
      </c>
      <c r="K54" s="183" t="n">
        <f aca="false">SUM(K55:K57)</f>
        <v>0</v>
      </c>
      <c r="L54" s="183" t="n">
        <f aca="false">SUM(L55:L57)</f>
        <v>0</v>
      </c>
      <c r="M54" s="183" t="n">
        <f aca="false">SUM(M55:M57)</f>
        <v>0</v>
      </c>
      <c r="N54" s="183" t="n">
        <f aca="false">SUM(N55:N57)</f>
        <v>0</v>
      </c>
      <c r="O54" s="183" t="n">
        <f aca="false">SUM(O55:O57)</f>
        <v>0</v>
      </c>
      <c r="P54" s="183" t="n">
        <f aca="false">SUM(P55:P57)</f>
        <v>0</v>
      </c>
      <c r="Q54" s="183" t="n">
        <f aca="false">SUM(Q55:Q57)</f>
        <v>0</v>
      </c>
      <c r="R54" s="183" t="n">
        <f aca="false">SUM(R55:R57)</f>
        <v>0</v>
      </c>
      <c r="S54" s="183" t="n">
        <f aca="false">SUM(S55:S57)</f>
        <v>0</v>
      </c>
      <c r="T54" s="183" t="n">
        <f aca="false">SUM(T55:T57)</f>
        <v>0</v>
      </c>
      <c r="U54" s="183" t="n">
        <f aca="false">SUM(U55:U57)</f>
        <v>0</v>
      </c>
      <c r="V54" s="266" t="str">
        <f aca="false">IF(C54=0," ",+U54/H54)</f>
        <v> </v>
      </c>
      <c r="W54" s="267" t="n">
        <f aca="false">SUM(W55:W57)</f>
        <v>0</v>
      </c>
    </row>
    <row r="55" customFormat="false" ht="15.75" hidden="false" customHeight="true" outlineLevel="0" collapsed="false">
      <c r="A55" s="168" t="n">
        <v>24101</v>
      </c>
      <c r="B55" s="169" t="s">
        <v>91</v>
      </c>
      <c r="C55" s="169"/>
      <c r="D55" s="164"/>
      <c r="E55" s="164"/>
      <c r="F55" s="164"/>
      <c r="G55" s="163" t="n">
        <f aca="false">D55+E55+F55</f>
        <v>0</v>
      </c>
      <c r="H55" s="163" t="n">
        <f aca="false">+C55+G55</f>
        <v>0</v>
      </c>
      <c r="I55" s="164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 t="n">
        <f aca="false">SUM(I55:T55)</f>
        <v>0</v>
      </c>
      <c r="V55" s="258" t="str">
        <f aca="false">IF(C55=0," ",+U55/H55)</f>
        <v> </v>
      </c>
      <c r="W55" s="259" t="n">
        <f aca="false">+H55-U55</f>
        <v>0</v>
      </c>
    </row>
    <row r="56" customFormat="false" ht="17.25" hidden="false" customHeight="true" outlineLevel="0" collapsed="false">
      <c r="A56" s="168" t="n">
        <v>24102</v>
      </c>
      <c r="B56" s="169" t="s">
        <v>92</v>
      </c>
      <c r="C56" s="169"/>
      <c r="D56" s="164"/>
      <c r="E56" s="164"/>
      <c r="F56" s="164"/>
      <c r="G56" s="163" t="n">
        <f aca="false">D56+E56+F56</f>
        <v>0</v>
      </c>
      <c r="H56" s="163" t="n">
        <f aca="false">+C56+G56</f>
        <v>0</v>
      </c>
      <c r="I56" s="164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 t="n">
        <f aca="false">SUM(I56:T56)</f>
        <v>0</v>
      </c>
      <c r="V56" s="258" t="str">
        <f aca="false">IF(C56=0," ",+U56/H56)</f>
        <v> </v>
      </c>
      <c r="W56" s="259" t="n">
        <f aca="false">+H56-U56</f>
        <v>0</v>
      </c>
    </row>
    <row r="57" customFormat="false" ht="15.75" hidden="false" customHeight="true" outlineLevel="0" collapsed="false">
      <c r="A57" s="168" t="n">
        <v>24103</v>
      </c>
      <c r="B57" s="169" t="s">
        <v>93</v>
      </c>
      <c r="C57" s="169"/>
      <c r="D57" s="164"/>
      <c r="E57" s="164"/>
      <c r="F57" s="164"/>
      <c r="G57" s="163" t="n">
        <f aca="false">D57+E57+F57</f>
        <v>0</v>
      </c>
      <c r="H57" s="163" t="n">
        <f aca="false">+C57+G57</f>
        <v>0</v>
      </c>
      <c r="I57" s="164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 t="n">
        <f aca="false">SUM(I57:T57)</f>
        <v>0</v>
      </c>
      <c r="V57" s="258" t="str">
        <f aca="false">IF(C57=0," ",+U57/H57)</f>
        <v> </v>
      </c>
      <c r="W57" s="259" t="n">
        <f aca="false">+H57-U57</f>
        <v>0</v>
      </c>
    </row>
    <row r="58" s="185" customFormat="true" ht="12.75" hidden="false" customHeight="false" outlineLevel="0" collapsed="false">
      <c r="A58" s="159" t="n">
        <v>242</v>
      </c>
      <c r="B58" s="173" t="s">
        <v>94</v>
      </c>
      <c r="C58" s="186" t="n">
        <f aca="false">SUM(C59:C60)</f>
        <v>0</v>
      </c>
      <c r="D58" s="186" t="n">
        <f aca="false">SUM(D59:D60)</f>
        <v>0</v>
      </c>
      <c r="E58" s="186" t="n">
        <f aca="false">SUM(E59:E60)</f>
        <v>0</v>
      </c>
      <c r="F58" s="186" t="n">
        <f aca="false">SUM(F59:F60)</f>
        <v>0</v>
      </c>
      <c r="G58" s="186" t="n">
        <f aca="false">SUM(G59:G60)</f>
        <v>0</v>
      </c>
      <c r="H58" s="186" t="n">
        <f aca="false">SUM(H59:H60)</f>
        <v>0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  <c r="L58" s="183" t="n">
        <f aca="false">SUM(L59:L60)</f>
        <v>0</v>
      </c>
      <c r="M58" s="183" t="n">
        <f aca="false">SUM(M59:M60)</f>
        <v>0</v>
      </c>
      <c r="N58" s="183" t="n">
        <f aca="false">SUM(N59:N60)</f>
        <v>0</v>
      </c>
      <c r="O58" s="183" t="n">
        <f aca="false">SUM(O59:O60)</f>
        <v>0</v>
      </c>
      <c r="P58" s="183" t="n">
        <f aca="false">SUM(P59:P60)</f>
        <v>0</v>
      </c>
      <c r="Q58" s="183" t="n">
        <f aca="false">SUM(Q59:Q60)</f>
        <v>0</v>
      </c>
      <c r="R58" s="183" t="n">
        <f aca="false">SUM(R59:R60)</f>
        <v>0</v>
      </c>
      <c r="S58" s="183" t="n">
        <f aca="false">SUM(S59:S60)</f>
        <v>0</v>
      </c>
      <c r="T58" s="183" t="n">
        <f aca="false">SUM(T59:T60)</f>
        <v>0</v>
      </c>
      <c r="U58" s="183" t="n">
        <f aca="false">SUM(U59:U60)</f>
        <v>0</v>
      </c>
      <c r="V58" s="266" t="str">
        <f aca="false">IF(C58=0," ",+U58/H58)</f>
        <v> </v>
      </c>
      <c r="W58" s="267" t="n">
        <f aca="false">SUM(W59:W60)</f>
        <v>0</v>
      </c>
    </row>
    <row r="59" s="185" customFormat="true" ht="16.5" hidden="false" customHeight="true" outlineLevel="0" collapsed="false">
      <c r="A59" s="168" t="n">
        <v>24201</v>
      </c>
      <c r="B59" s="169" t="s">
        <v>95</v>
      </c>
      <c r="C59" s="169"/>
      <c r="D59" s="164"/>
      <c r="E59" s="164"/>
      <c r="F59" s="164"/>
      <c r="G59" s="163" t="n">
        <f aca="false">D59+E59+F59</f>
        <v>0</v>
      </c>
      <c r="H59" s="163" t="n">
        <f aca="false">+C59+G59</f>
        <v>0</v>
      </c>
      <c r="I59" s="164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 t="n">
        <f aca="false">SUM(I59:T59)</f>
        <v>0</v>
      </c>
      <c r="V59" s="258" t="str">
        <f aca="false">IF(C59=0," ",+U59/H59)</f>
        <v> </v>
      </c>
      <c r="W59" s="259" t="n">
        <f aca="false">+H59-U59</f>
        <v>0</v>
      </c>
    </row>
    <row r="60" customFormat="false" ht="12.75" hidden="false" customHeight="false" outlineLevel="0" collapsed="false">
      <c r="A60" s="168" t="n">
        <v>24202</v>
      </c>
      <c r="B60" s="169" t="s">
        <v>96</v>
      </c>
      <c r="C60" s="169"/>
      <c r="D60" s="164"/>
      <c r="E60" s="164"/>
      <c r="F60" s="164"/>
      <c r="G60" s="163" t="n">
        <f aca="false">D60+E60+F60</f>
        <v>0</v>
      </c>
      <c r="H60" s="163" t="n">
        <f aca="false">+C60+G60</f>
        <v>0</v>
      </c>
      <c r="I60" s="164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 t="n">
        <f aca="false">SUM(I60:T60)</f>
        <v>0</v>
      </c>
      <c r="V60" s="258" t="str">
        <f aca="false">IF(C60=0," ",+U60/H60)</f>
        <v> </v>
      </c>
      <c r="W60" s="259" t="n">
        <f aca="false">+H60-U60</f>
        <v>0</v>
      </c>
    </row>
    <row r="61" customFormat="false" ht="12.75" hidden="false" customHeight="false" outlineLevel="0" collapsed="false">
      <c r="A61" s="159" t="n">
        <v>243</v>
      </c>
      <c r="B61" s="173" t="s">
        <v>97</v>
      </c>
      <c r="C61" s="173" t="n">
        <v>24000000</v>
      </c>
      <c r="D61" s="186"/>
      <c r="E61" s="186"/>
      <c r="F61" s="186"/>
      <c r="G61" s="186" t="n">
        <f aca="false">D61+E61+F61</f>
        <v>0</v>
      </c>
      <c r="H61" s="186" t="n">
        <f aca="false">+C61+G61</f>
        <v>24000000</v>
      </c>
      <c r="I61" s="186" t="n">
        <v>3940313</v>
      </c>
      <c r="J61" s="186" t="n">
        <v>1027870.44</v>
      </c>
      <c r="K61" s="186" t="n">
        <v>2087699.73</v>
      </c>
      <c r="L61" s="186" t="n">
        <v>2328904.85</v>
      </c>
      <c r="M61" s="186" t="n">
        <v>2646252.07</v>
      </c>
      <c r="N61" s="186" t="n">
        <v>4240545.18</v>
      </c>
      <c r="O61" s="186" t="n">
        <v>2468395.59</v>
      </c>
      <c r="P61" s="186" t="n">
        <v>1035589.87</v>
      </c>
      <c r="Q61" s="186" t="n">
        <v>1594883.72</v>
      </c>
      <c r="R61" s="186" t="n">
        <v>1320782.58</v>
      </c>
      <c r="S61" s="186" t="n">
        <v>1436844.4</v>
      </c>
      <c r="T61" s="186" t="n">
        <v>2429890.68</v>
      </c>
      <c r="U61" s="186" t="n">
        <f aca="false">SUM(I61:T61)</f>
        <v>26557972.11</v>
      </c>
      <c r="V61" s="85" t="n">
        <f aca="false">IF(C61=0," ",+U61/H61)</f>
        <v>1.10658217125</v>
      </c>
      <c r="W61" s="267" t="n">
        <f aca="false">+H61-U61</f>
        <v>-2557972.11</v>
      </c>
    </row>
    <row r="62" customFormat="false" ht="12.75" hidden="false" customHeight="false" outlineLevel="0" collapsed="false">
      <c r="A62" s="159" t="n">
        <v>245</v>
      </c>
      <c r="B62" s="173" t="s">
        <v>98</v>
      </c>
      <c r="C62" s="173"/>
      <c r="D62" s="186"/>
      <c r="E62" s="186"/>
      <c r="F62" s="186"/>
      <c r="G62" s="186" t="n">
        <f aca="false">D62+E62+F62</f>
        <v>0</v>
      </c>
      <c r="H62" s="186" t="n">
        <f aca="false">+C62+G62</f>
        <v>0</v>
      </c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 t="n">
        <f aca="false">SUM(I62:T62)</f>
        <v>0</v>
      </c>
      <c r="V62" s="85" t="str">
        <f aca="false">IF(C62=0," ",+U62/H62)</f>
        <v> </v>
      </c>
      <c r="W62" s="267" t="n">
        <f aca="false">+H62-U62</f>
        <v>0</v>
      </c>
    </row>
    <row r="63" customFormat="false" ht="12.75" hidden="false" customHeight="false" outlineLevel="0" collapsed="false">
      <c r="A63" s="159" t="n">
        <v>246</v>
      </c>
      <c r="B63" s="173" t="s">
        <v>99</v>
      </c>
      <c r="C63" s="173"/>
      <c r="D63" s="186"/>
      <c r="E63" s="186"/>
      <c r="F63" s="186"/>
      <c r="G63" s="186" t="n">
        <f aca="false">D63+E63+F63</f>
        <v>0</v>
      </c>
      <c r="H63" s="186" t="n">
        <f aca="false">+C63+G63</f>
        <v>0</v>
      </c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 t="n">
        <f aca="false">SUM(I63:T63)</f>
        <v>0</v>
      </c>
      <c r="V63" s="85" t="str">
        <f aca="false">IF(C63=0," ",+U63/H63)</f>
        <v> </v>
      </c>
      <c r="W63" s="267" t="n">
        <f aca="false">+H63-U63</f>
        <v>0</v>
      </c>
    </row>
    <row r="64" customFormat="false" ht="16.5" hidden="false" customHeight="true" outlineLevel="0" collapsed="false">
      <c r="A64" s="159" t="n">
        <v>249</v>
      </c>
      <c r="B64" s="173" t="s">
        <v>100</v>
      </c>
      <c r="C64" s="173"/>
      <c r="D64" s="186"/>
      <c r="E64" s="186"/>
      <c r="F64" s="186"/>
      <c r="G64" s="186" t="n">
        <f aca="false">D64+E64+F64</f>
        <v>0</v>
      </c>
      <c r="H64" s="186" t="n">
        <f aca="false">+C64+G64</f>
        <v>0</v>
      </c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 t="n">
        <f aca="false">SUM(I64:T64)</f>
        <v>0</v>
      </c>
      <c r="V64" s="85" t="str">
        <f aca="false">IF(C64=0," ",+U64/H64)</f>
        <v> </v>
      </c>
      <c r="W64" s="267" t="n">
        <f aca="false">+H64-U64</f>
        <v>0</v>
      </c>
    </row>
    <row r="65" s="158" customFormat="true" ht="25.5" hidden="false" customHeight="true" outlineLevel="0" collapsed="false">
      <c r="A65" s="193" t="s">
        <v>41</v>
      </c>
      <c r="B65" s="194"/>
      <c r="C65" s="195" t="n">
        <f aca="false">+C53+C41+C11+C9</f>
        <v>40922763420</v>
      </c>
      <c r="D65" s="195" t="n">
        <f aca="false">+D53+D41+D11+D9</f>
        <v>0</v>
      </c>
      <c r="E65" s="195" t="n">
        <f aca="false">+E53+E41+E11+E9</f>
        <v>6090829488.4</v>
      </c>
      <c r="F65" s="195" t="n">
        <f aca="false">+F53+F41+F11+F9</f>
        <v>0</v>
      </c>
      <c r="G65" s="195" t="n">
        <f aca="false">+G53+G41+G11+G9</f>
        <v>6090829488.4</v>
      </c>
      <c r="H65" s="195" t="n">
        <f aca="false">+H53+H41+H11+H9</f>
        <v>47013592908.4</v>
      </c>
      <c r="I65" s="195" t="n">
        <f aca="false">+I53+I41+I11+I9</f>
        <v>2318380367.23</v>
      </c>
      <c r="J65" s="195" t="n">
        <f aca="false">+J53+J41+J11+J9</f>
        <v>2797240904.00667</v>
      </c>
      <c r="K65" s="195" t="n">
        <f aca="false">+K53+K41+K11+K9</f>
        <v>3636017273.29667</v>
      </c>
      <c r="L65" s="195" t="n">
        <f aca="false">+L53+L41+L11+L9</f>
        <v>3363766990.74667</v>
      </c>
      <c r="M65" s="195" t="n">
        <f aca="false">+M53+M41+M11+M9</f>
        <v>1969581526.48667</v>
      </c>
      <c r="N65" s="195" t="n">
        <f aca="false">+N53+N41+N11+N9</f>
        <v>5174740131.17667</v>
      </c>
      <c r="O65" s="195" t="n">
        <f aca="false">+O53+O41+O11+O9</f>
        <v>3682093765.03667</v>
      </c>
      <c r="P65" s="195" t="n">
        <f aca="false">+P53+P41+P11+P9</f>
        <v>2223475922.01667</v>
      </c>
      <c r="Q65" s="195" t="n">
        <f aca="false">+Q53+Q41+Q11+Q9</f>
        <v>4318459515.38667</v>
      </c>
      <c r="R65" s="195" t="n">
        <f aca="false">+R53+R41+R11+R9</f>
        <v>3047102936.55667</v>
      </c>
      <c r="S65" s="195" t="n">
        <f aca="false">+S53+S41+S11+S9</f>
        <v>2977850939.56667</v>
      </c>
      <c r="T65" s="195" t="n">
        <f aca="false">+T53+T41+T11+T9</f>
        <v>5955037962.98</v>
      </c>
      <c r="U65" s="195" t="n">
        <f aca="false">+U53+U41+U11+U9</f>
        <v>41463748234.4867</v>
      </c>
      <c r="V65" s="269" t="n">
        <f aca="false">IF(C65=0," ",+U65/H65)</f>
        <v>0.881952339087836</v>
      </c>
      <c r="W65" s="270" t="n">
        <f aca="false">+W53+W41+W11+W9</f>
        <v>5549844673.91333</v>
      </c>
    </row>
    <row r="72" customFormat="false" ht="12.75" hidden="false" customHeight="false" outlineLevel="0" collapsed="false">
      <c r="U72" s="112" t="n">
        <f aca="false">25165.3/8*12</f>
        <v>37747.95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     1 / 4&amp;R&amp;6MJARANGO &amp;D/Definitivo
Hospital Ingresos Mar99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T8" activePane="bottomRight" state="frozen"/>
      <selection pane="topLeft" activeCell="B4" activeCellId="0" sqref="B4"/>
      <selection pane="topRight" activeCell="T4" activeCellId="0" sqref="T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3.28"/>
    <col collapsed="false" customWidth="true" hidden="true" outlineLevel="0" max="6" min="6" style="0" width="19.85"/>
    <col collapsed="false" customWidth="true" hidden="false" outlineLevel="0" max="8" min="7" style="0" width="23.28"/>
    <col collapsed="false" customWidth="true" hidden="true" outlineLevel="0" max="11" min="9" style="0" width="19.99"/>
    <col collapsed="false" customWidth="true" hidden="true" outlineLevel="0" max="20" min="12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20.99"/>
  </cols>
  <sheetData>
    <row r="1" s="7" customFormat="true" ht="19.5" hidden="false" customHeight="true" outlineLevel="0" collapsed="false">
      <c r="A1" s="220" t="s">
        <v>107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23178568150</v>
      </c>
      <c r="D8" s="40" t="n">
        <f aca="false">+D9+D10</f>
        <v>0</v>
      </c>
      <c r="E8" s="239" t="n">
        <f aca="false">+E9+E10</f>
        <v>3227080824</v>
      </c>
      <c r="F8" s="239" t="n">
        <f aca="false">+F9+F10</f>
        <v>0</v>
      </c>
      <c r="G8" s="239" t="n">
        <f aca="false">+G9+G10</f>
        <v>3227080824</v>
      </c>
      <c r="H8" s="239" t="n">
        <f aca="false">+H9+H10</f>
        <v>26405648974</v>
      </c>
      <c r="I8" s="42" t="n">
        <f aca="false">+I9+I10</f>
        <v>1478799221</v>
      </c>
      <c r="J8" s="239" t="n">
        <f aca="false">+J9+J10</f>
        <v>1494984971</v>
      </c>
      <c r="K8" s="239" t="n">
        <f aca="false">+K9+K10</f>
        <v>1730102204</v>
      </c>
      <c r="L8" s="239" t="n">
        <f aca="false">+L9+L10</f>
        <v>2341086756.75</v>
      </c>
      <c r="M8" s="239" t="n">
        <f aca="false">+M9+M10</f>
        <v>2242312095</v>
      </c>
      <c r="N8" s="239" t="n">
        <f aca="false">+N9+N10</f>
        <v>1925147406</v>
      </c>
      <c r="O8" s="239" t="n">
        <f aca="false">+O9+O10</f>
        <v>1382005603</v>
      </c>
      <c r="P8" s="239" t="n">
        <f aca="false">+P9+P10</f>
        <v>2344812064</v>
      </c>
      <c r="Q8" s="239" t="n">
        <f aca="false">+Q9+Q10</f>
        <v>2907045935</v>
      </c>
      <c r="R8" s="239" t="n">
        <f aca="false">+R9+R10</f>
        <v>1922329780</v>
      </c>
      <c r="S8" s="239" t="n">
        <f aca="false">+S9+S10</f>
        <v>2551994932</v>
      </c>
      <c r="T8" s="239" t="n">
        <f aca="false">+T9+T10</f>
        <v>2579983947</v>
      </c>
      <c r="U8" s="239" t="n">
        <f aca="false">+U9+U10</f>
        <v>24900604914.75</v>
      </c>
      <c r="V8" s="152" t="n">
        <f aca="false">IF(C8=0," ",+U8/H8)</f>
        <v>0.94300295134833</v>
      </c>
      <c r="W8" s="239" t="n">
        <f aca="false">+W9+W10</f>
        <v>1505044059.25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2289148</v>
      </c>
      <c r="F9" s="239"/>
      <c r="G9" s="42" t="n">
        <f aca="false">-D9+E9+F9</f>
        <v>12289148</v>
      </c>
      <c r="H9" s="239" t="n">
        <f aca="false">+C9+G9</f>
        <v>12289148</v>
      </c>
      <c r="I9" s="239"/>
      <c r="J9" s="239"/>
      <c r="K9" s="239"/>
      <c r="L9" s="239"/>
      <c r="M9" s="239" t="n">
        <v>12289148</v>
      </c>
      <c r="N9" s="239"/>
      <c r="O9" s="239"/>
      <c r="P9" s="239"/>
      <c r="Q9" s="239"/>
      <c r="R9" s="239"/>
      <c r="S9" s="239"/>
      <c r="T9" s="239"/>
      <c r="U9" s="239" t="n">
        <f aca="false">SUM(I9:T9)</f>
        <v>12289148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23178568150</v>
      </c>
      <c r="D10" s="239" t="n">
        <f aca="false">+D11+D41+D53</f>
        <v>0</v>
      </c>
      <c r="E10" s="239" t="n">
        <f aca="false">+E11+E41+E53</f>
        <v>3214791676</v>
      </c>
      <c r="F10" s="239" t="n">
        <f aca="false">+F11+F41+F53</f>
        <v>0</v>
      </c>
      <c r="G10" s="239" t="n">
        <f aca="false">+G11+G41+G53</f>
        <v>3214791676</v>
      </c>
      <c r="H10" s="239" t="n">
        <f aca="false">+H11+H41+H53</f>
        <v>26393359826</v>
      </c>
      <c r="I10" s="42" t="n">
        <f aca="false">+I11+I41+I53</f>
        <v>1478799221</v>
      </c>
      <c r="J10" s="42" t="n">
        <f aca="false">+J11+J41+J53</f>
        <v>1494984971</v>
      </c>
      <c r="K10" s="42" t="n">
        <f aca="false">+K11+K41+K53</f>
        <v>1730102204</v>
      </c>
      <c r="L10" s="42" t="n">
        <f aca="false">+L11+L41+L53</f>
        <v>2341086756.75</v>
      </c>
      <c r="M10" s="42" t="n">
        <f aca="false">+M11+M41+M53</f>
        <v>2230022947</v>
      </c>
      <c r="N10" s="42" t="n">
        <f aca="false">+N11+N41+N53</f>
        <v>1925147406</v>
      </c>
      <c r="O10" s="42" t="n">
        <f aca="false">+O11+O41+O53</f>
        <v>1382005603</v>
      </c>
      <c r="P10" s="42" t="n">
        <f aca="false">+P11+P41+P53</f>
        <v>2344812064</v>
      </c>
      <c r="Q10" s="42" t="n">
        <f aca="false">+Q11+Q41+Q53</f>
        <v>2907045935</v>
      </c>
      <c r="R10" s="42" t="n">
        <f aca="false">+R11+R41+R53</f>
        <v>1922329780</v>
      </c>
      <c r="S10" s="42" t="n">
        <f aca="false">+S11+S41+S53</f>
        <v>2551994932</v>
      </c>
      <c r="T10" s="42" t="n">
        <f aca="false">+T11+T41+T53</f>
        <v>2579983947</v>
      </c>
      <c r="U10" s="42" t="n">
        <f aca="false">+U11+U41+U53</f>
        <v>24888315766.75</v>
      </c>
      <c r="V10" s="152" t="n">
        <f aca="false">IF(C10=0," ",+U10/H10)</f>
        <v>0.942976412659392</v>
      </c>
      <c r="W10" s="239" t="n">
        <f aca="false">+W11+W41+W53</f>
        <v>1505044059.25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20818849551</v>
      </c>
      <c r="D11" s="241" t="n">
        <f aca="false">+D12</f>
        <v>0</v>
      </c>
      <c r="E11" s="241" t="n">
        <f aca="false">+E12</f>
        <v>1891236638</v>
      </c>
      <c r="F11" s="241" t="n">
        <f aca="false">+F12</f>
        <v>0</v>
      </c>
      <c r="G11" s="241" t="n">
        <f aca="false">+G12</f>
        <v>1891236638</v>
      </c>
      <c r="H11" s="241" t="n">
        <f aca="false">+H12</f>
        <v>22710086189</v>
      </c>
      <c r="I11" s="241" t="n">
        <f aca="false">+I12</f>
        <v>1478083475</v>
      </c>
      <c r="J11" s="241" t="n">
        <f aca="false">+J12</f>
        <v>1493606392</v>
      </c>
      <c r="K11" s="241" t="n">
        <f aca="false">+K12</f>
        <v>1729036566</v>
      </c>
      <c r="L11" s="241" t="n">
        <f aca="false">+L12</f>
        <v>1758683466</v>
      </c>
      <c r="M11" s="241" t="n">
        <f aca="false">+M12</f>
        <v>1840908012</v>
      </c>
      <c r="N11" s="241" t="n">
        <f aca="false">+N12</f>
        <v>1731087523</v>
      </c>
      <c r="O11" s="241" t="n">
        <f aca="false">+O12</f>
        <v>988542101</v>
      </c>
      <c r="P11" s="241" t="n">
        <f aca="false">+P12</f>
        <v>2122078811</v>
      </c>
      <c r="Q11" s="241" t="n">
        <f aca="false">+Q12</f>
        <v>2684851174</v>
      </c>
      <c r="R11" s="241" t="n">
        <f aca="false">+R12</f>
        <v>1696782535</v>
      </c>
      <c r="S11" s="241" t="n">
        <f aca="false">+S12</f>
        <v>2023722828</v>
      </c>
      <c r="T11" s="241" t="n">
        <f aca="false">+T12</f>
        <v>2360014888</v>
      </c>
      <c r="U11" s="241" t="n">
        <f aca="false">+U12</f>
        <v>21907397771</v>
      </c>
      <c r="V11" s="157" t="n">
        <f aca="false">IF(C11=0," ",+U11/H11)</f>
        <v>0.964654981433369</v>
      </c>
      <c r="W11" s="241" t="n">
        <f aca="false">+W12</f>
        <v>802688418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20818849551</v>
      </c>
      <c r="D12" s="243" t="n">
        <f aca="false">+D13+D40</f>
        <v>0</v>
      </c>
      <c r="E12" s="243" t="n">
        <f aca="false">+E13+E40</f>
        <v>1891236638</v>
      </c>
      <c r="F12" s="243" t="n">
        <f aca="false">+F13+F40</f>
        <v>0</v>
      </c>
      <c r="G12" s="243" t="n">
        <f aca="false">+G13+G40</f>
        <v>1891236638</v>
      </c>
      <c r="H12" s="243" t="n">
        <f aca="false">+H13+H40</f>
        <v>22710086189</v>
      </c>
      <c r="I12" s="243" t="n">
        <f aca="false">+I13+I40</f>
        <v>1478083475</v>
      </c>
      <c r="J12" s="243" t="n">
        <f aca="false">+J13+J40</f>
        <v>1493606392</v>
      </c>
      <c r="K12" s="243" t="n">
        <f aca="false">+K13+K40</f>
        <v>1729036566</v>
      </c>
      <c r="L12" s="243" t="n">
        <f aca="false">+L13+L40</f>
        <v>1758683466</v>
      </c>
      <c r="M12" s="243" t="n">
        <f aca="false">+M13+M40</f>
        <v>1840908012</v>
      </c>
      <c r="N12" s="243" t="n">
        <f aca="false">+N13+N40</f>
        <v>1731087523</v>
      </c>
      <c r="O12" s="243" t="n">
        <f aca="false">+O13+O40</f>
        <v>988542101</v>
      </c>
      <c r="P12" s="243" t="n">
        <f aca="false">+P13+P40</f>
        <v>2122078811</v>
      </c>
      <c r="Q12" s="243" t="n">
        <f aca="false">+Q13+Q40</f>
        <v>2684851174</v>
      </c>
      <c r="R12" s="243" t="n">
        <f aca="false">+R13+R40</f>
        <v>1696782535</v>
      </c>
      <c r="S12" s="243" t="n">
        <f aca="false">+S13+S40</f>
        <v>2023722828</v>
      </c>
      <c r="T12" s="243" t="n">
        <f aca="false">+T13+T40</f>
        <v>2360014888</v>
      </c>
      <c r="U12" s="243" t="n">
        <f aca="false">+U13+U40</f>
        <v>21907397771</v>
      </c>
      <c r="V12" s="162" t="n">
        <f aca="false">IF(C12=0," ",+U12/H12)</f>
        <v>0.964654981433369</v>
      </c>
      <c r="W12" s="243" t="n">
        <f aca="false">+W13+W40</f>
        <v>802688418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207" t="n">
        <f aca="false">+C14+C39</f>
        <v>20818849551</v>
      </c>
      <c r="D13" s="60" t="n">
        <f aca="false">+D14+D39</f>
        <v>0</v>
      </c>
      <c r="E13" s="60" t="n">
        <f aca="false">+E14+E39</f>
        <v>1891236638</v>
      </c>
      <c r="F13" s="60" t="n">
        <f aca="false">+F14+F39</f>
        <v>0</v>
      </c>
      <c r="G13" s="60" t="n">
        <f aca="false">+G14+G39</f>
        <v>1891236638</v>
      </c>
      <c r="H13" s="60" t="n">
        <f aca="false">+H14+H39</f>
        <v>22710086189</v>
      </c>
      <c r="I13" s="59" t="n">
        <f aca="false">+I14+I39</f>
        <v>1478083475</v>
      </c>
      <c r="J13" s="59" t="n">
        <f aca="false">+J14+J39</f>
        <v>1493606392</v>
      </c>
      <c r="K13" s="59" t="n">
        <f aca="false">+K14+K39</f>
        <v>1729036566</v>
      </c>
      <c r="L13" s="59" t="n">
        <f aca="false">+L14+L39</f>
        <v>1758683466</v>
      </c>
      <c r="M13" s="59" t="n">
        <f aca="false">+M14+M39</f>
        <v>1840908012</v>
      </c>
      <c r="N13" s="59" t="n">
        <f aca="false">+N14+N39</f>
        <v>1731087523</v>
      </c>
      <c r="O13" s="59" t="n">
        <f aca="false">+O14+O39</f>
        <v>988542101</v>
      </c>
      <c r="P13" s="59" t="n">
        <f aca="false">+P14+P39</f>
        <v>2122078811</v>
      </c>
      <c r="Q13" s="59" t="n">
        <f aca="false">+Q14+Q39</f>
        <v>2684851174</v>
      </c>
      <c r="R13" s="59" t="n">
        <f aca="false">+R14+R39</f>
        <v>1696782535</v>
      </c>
      <c r="S13" s="59" t="n">
        <f aca="false">+S14+S39</f>
        <v>2023722828</v>
      </c>
      <c r="T13" s="59" t="n">
        <f aca="false">+T14+T39</f>
        <v>2360014888</v>
      </c>
      <c r="U13" s="60" t="n">
        <f aca="false">+U14+U39</f>
        <v>21907397771</v>
      </c>
      <c r="V13" s="166" t="n">
        <f aca="false">IF(C13=0," ",+U13/H13)</f>
        <v>0.964654981433369</v>
      </c>
      <c r="W13" s="207" t="n">
        <f aca="false">+W14+W39</f>
        <v>802688418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20096849551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1891236638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1891236638</v>
      </c>
      <c r="H14" s="58" t="n">
        <f aca="false">+H15+H16+H17+H18+H19+H20+H21+H22+H23+H24+H25+H26+H27+H28+H29+H30</f>
        <v>21988086189</v>
      </c>
      <c r="I14" s="58" t="n">
        <f aca="false">+I15+I16+I17+I18+I19+I20+I21+I22+I23+I24+I25+I26+I27+I28+I29+I30</f>
        <v>1436165892</v>
      </c>
      <c r="J14" s="58" t="n">
        <f aca="false">+J15+J16+J17+J18+J19+J20+J21+J22+J23+J24+J25+J26+J27+J28+J29+J30</f>
        <v>1493606392</v>
      </c>
      <c r="K14" s="58" t="n">
        <f aca="false">+K15+K16+K17+K18+K19+K20+K21+K22+K23+K24+K25+K26+K27+K28+K29+K30</f>
        <v>1669334476</v>
      </c>
      <c r="L14" s="58" t="n">
        <f aca="false">+L15+L16+L17+L18+L19+L20+L21+L22+L23+L24+L25+L26+L27+L28+L29+L30</f>
        <v>1612037899</v>
      </c>
      <c r="M14" s="58" t="n">
        <f aca="false">+M15+M16+M17+M18+M19+M20+M21+M22+M23+M24+M25+M26+M27+M28+M29+M30</f>
        <v>1787937044</v>
      </c>
      <c r="N14" s="58" t="n">
        <f aca="false">+N15+N16+N17+N18+N19+N20+N21+N22+N23+N24+N25+N26+N27+N28+N29+N30</f>
        <v>1309919044</v>
      </c>
      <c r="O14" s="58" t="n">
        <f aca="false">+O15+O16+O17+O18+O19+O20+O21+O22+O23+O24+O25+O26+O27+O28+O29+O30</f>
        <v>983661001</v>
      </c>
      <c r="P14" s="58" t="n">
        <f aca="false">+P15+P16+P17+P18+P19+P20+P21+P22+P23+P24+P25+P26+P27+P28+P29+P30</f>
        <v>2109952004</v>
      </c>
      <c r="Q14" s="58" t="n">
        <f aca="false">+Q15+Q16+Q17+Q18+Q19+Q20+Q21+Q22+Q23+Q24+Q25+Q26+Q27+Q28+Q29+Q30</f>
        <v>2682351174</v>
      </c>
      <c r="R14" s="58" t="n">
        <f aca="false">+R15+R16+R17+R18+R19+R20+R21+R22+R23+R24+R25+R26+R27+R28+R29+R30</f>
        <v>1696782004</v>
      </c>
      <c r="S14" s="58" t="n">
        <f aca="false">+S15+S16+S17+S18+S19+S20+S21+S22+S23+S24+S25+S26+S27+S28+S29+S30</f>
        <v>2021222329</v>
      </c>
      <c r="T14" s="58" t="n">
        <f aca="false">+T15+T16+T17+T18+T19+T20+T21+T22+T23+T24+T25+T26+T27+T28+T29+T30</f>
        <v>2357514888</v>
      </c>
      <c r="U14" s="58" t="n">
        <f aca="false">+U15+U16+U17+U18+U19+U20+U21+U22+U23+U24+U25+U26+U27+U28+U29+U30</f>
        <v>21160484147</v>
      </c>
      <c r="V14" s="62" t="n">
        <f aca="false">IF(C14=0," ",+U14/H14)</f>
        <v>0.96236134264318</v>
      </c>
      <c r="W14" s="58" t="n">
        <f aca="false">+W15+W16+W17+W18+W19+W20+W21+W22+W23+W24+W25+W26+W27+W28+W29+W30</f>
        <v>827602042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11539440000</v>
      </c>
      <c r="D15" s="60"/>
      <c r="E15" s="60"/>
      <c r="F15" s="60"/>
      <c r="G15" s="60" t="n">
        <f aca="false">-D15+E15+F15</f>
        <v>0</v>
      </c>
      <c r="H15" s="60" t="n">
        <f aca="false">+C15+G15</f>
        <v>11539440000</v>
      </c>
      <c r="I15" s="59"/>
      <c r="J15" s="59" t="n">
        <v>730725849</v>
      </c>
      <c r="K15" s="59" t="n">
        <v>898234175</v>
      </c>
      <c r="L15" s="59" t="n">
        <v>928328066</v>
      </c>
      <c r="M15" s="59" t="n">
        <v>1027243113</v>
      </c>
      <c r="N15" s="59" t="n">
        <v>969669627</v>
      </c>
      <c r="O15" s="59" t="n">
        <v>0</v>
      </c>
      <c r="P15" s="59" t="n">
        <v>1738958080</v>
      </c>
      <c r="Q15" s="59" t="n">
        <v>898795677</v>
      </c>
      <c r="R15" s="59" t="n">
        <v>986484949</v>
      </c>
      <c r="S15" s="59" t="n">
        <v>1354070819</v>
      </c>
      <c r="T15" s="59" t="n">
        <v>1680758833</v>
      </c>
      <c r="U15" s="60" t="n">
        <f aca="false">SUM(I15:T15)</f>
        <v>11213269188</v>
      </c>
      <c r="V15" s="166" t="n">
        <f aca="false">IF(C15=0," ",+U15/H15)</f>
        <v>0.971734259894761</v>
      </c>
      <c r="W15" s="58" t="n">
        <f aca="false">+H15-U15</f>
        <v>326170812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/>
      <c r="D16" s="60"/>
      <c r="E16" s="60"/>
      <c r="F16" s="60"/>
      <c r="G16" s="60" t="n">
        <f aca="false">-D16+E16+F16</f>
        <v>0</v>
      </c>
      <c r="H16" s="60" t="n">
        <f aca="false">+C16+G16</f>
        <v>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n">
        <f aca="false">SUM(I16:T16)</f>
        <v>0</v>
      </c>
      <c r="V16" s="166" t="str">
        <f aca="false">IF(C16=0," ",+U16/H16)</f>
        <v> </v>
      </c>
      <c r="W16" s="58" t="n">
        <f aca="false">+H16-U16</f>
        <v>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0</v>
      </c>
      <c r="D17" s="60"/>
      <c r="E17" s="60"/>
      <c r="F17" s="60"/>
      <c r="G17" s="60" t="n">
        <f aca="false">-D17+E17+F17</f>
        <v>0</v>
      </c>
      <c r="H17" s="60" t="n">
        <f aca="false">+C17+G17</f>
        <v>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n">
        <f aca="false">SUM(I17:T17)</f>
        <v>0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/>
      <c r="D18" s="60"/>
      <c r="E18" s="60"/>
      <c r="F18" s="60"/>
      <c r="G18" s="60" t="n">
        <f aca="false">-D18+E18+F18</f>
        <v>0</v>
      </c>
      <c r="H18" s="60" t="n">
        <f aca="false">+C18+G18</f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 t="n">
        <f aca="false">SUM(I18:T18)</f>
        <v>0</v>
      </c>
      <c r="V18" s="166" t="str">
        <f aca="false">IF(C18=0," ",+U18/H18)</f>
        <v> </v>
      </c>
      <c r="W18" s="58" t="n">
        <f aca="false">+H18-U18</f>
        <v>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/>
      <c r="D19" s="60"/>
      <c r="E19" s="60"/>
      <c r="F19" s="60"/>
      <c r="G19" s="60" t="n">
        <f aca="false">-D19+E19+F19</f>
        <v>0</v>
      </c>
      <c r="H19" s="60" t="n">
        <f aca="false">+C19+G19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 t="n">
        <f aca="false">SUM(I19:T19)</f>
        <v>0</v>
      </c>
      <c r="V19" s="166"/>
      <c r="W19" s="58"/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/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f aca="false">SUM(I20:T20)</f>
        <v>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1100000000</v>
      </c>
      <c r="D21" s="60"/>
      <c r="E21" s="60"/>
      <c r="F21" s="244" t="n">
        <v>-360000000</v>
      </c>
      <c r="G21" s="60" t="n">
        <f aca="false">-D21+E21+F21</f>
        <v>-360000000</v>
      </c>
      <c r="H21" s="60" t="n">
        <f aca="false">+C21+G21</f>
        <v>740000000</v>
      </c>
      <c r="I21" s="60"/>
      <c r="J21" s="60"/>
      <c r="K21" s="60" t="n">
        <v>7471367</v>
      </c>
      <c r="L21" s="60" t="n">
        <v>6130295</v>
      </c>
      <c r="M21" s="60" t="n">
        <v>9664255</v>
      </c>
      <c r="N21" s="60" t="n">
        <v>4757547</v>
      </c>
      <c r="O21" s="60" t="n">
        <v>15823933</v>
      </c>
      <c r="P21" s="60" t="n">
        <v>8326037</v>
      </c>
      <c r="Q21" s="60" t="n">
        <v>50991719</v>
      </c>
      <c r="R21" s="60" t="n">
        <v>13534440</v>
      </c>
      <c r="S21" s="60" t="n">
        <v>22832732</v>
      </c>
      <c r="T21" s="60" t="n">
        <v>47726470</v>
      </c>
      <c r="U21" s="60" t="n">
        <f aca="false">SUM(I21:T21)</f>
        <v>187258795</v>
      </c>
      <c r="V21" s="166" t="n">
        <f aca="false">IF(C21=0," ",+U21/H21)</f>
        <v>0.253052425675676</v>
      </c>
      <c r="W21" s="58" t="n">
        <f aca="false">+H21-U21</f>
        <v>552741205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1638000000</v>
      </c>
      <c r="D22" s="244"/>
      <c r="E22" s="244" t="n">
        <v>620000000</v>
      </c>
      <c r="F22" s="244"/>
      <c r="G22" s="60" t="n">
        <f aca="false">-D22+E22+F22</f>
        <v>620000000</v>
      </c>
      <c r="H22" s="60" t="n">
        <f aca="false">+C22+G22</f>
        <v>2258000000</v>
      </c>
      <c r="I22" s="244"/>
      <c r="J22" s="60"/>
      <c r="K22" s="60" t="n">
        <v>37523437</v>
      </c>
      <c r="L22" s="60" t="n">
        <v>55815944</v>
      </c>
      <c r="M22" s="60" t="n">
        <v>230768872</v>
      </c>
      <c r="N22" s="60" t="n">
        <v>98214213</v>
      </c>
      <c r="O22" s="60" t="n">
        <v>133026308</v>
      </c>
      <c r="P22" s="60" t="n">
        <v>196740219</v>
      </c>
      <c r="Q22" s="60" t="n">
        <v>294666288</v>
      </c>
      <c r="R22" s="60" t="n">
        <v>443345768</v>
      </c>
      <c r="S22" s="60" t="n">
        <v>97524689</v>
      </c>
      <c r="T22" s="60" t="n">
        <v>381783620</v>
      </c>
      <c r="U22" s="60" t="n">
        <f aca="false">SUM(I22:T22)</f>
        <v>1969409358</v>
      </c>
      <c r="V22" s="166" t="n">
        <f aca="false">IF(C22=0," ",+U22/H22)</f>
        <v>0.872191921169176</v>
      </c>
      <c r="W22" s="58" t="n">
        <f aca="false">+H22-U22</f>
        <v>288590642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198000000</v>
      </c>
      <c r="D23" s="244"/>
      <c r="E23" s="244" t="n">
        <v>200000000</v>
      </c>
      <c r="F23" s="244"/>
      <c r="G23" s="60" t="n">
        <f aca="false">-D23+E23+F23</f>
        <v>200000000</v>
      </c>
      <c r="H23" s="60" t="n">
        <f aca="false">+C23+G23</f>
        <v>398000000</v>
      </c>
      <c r="I23" s="244" t="n">
        <v>3437935</v>
      </c>
      <c r="J23" s="60" t="n">
        <v>208244</v>
      </c>
      <c r="K23" s="60" t="n">
        <v>1392936</v>
      </c>
      <c r="L23" s="60" t="n">
        <v>1144705</v>
      </c>
      <c r="M23" s="60" t="n">
        <v>7581430</v>
      </c>
      <c r="N23" s="60" t="n">
        <v>1421032</v>
      </c>
      <c r="O23" s="60" t="n">
        <v>744528</v>
      </c>
      <c r="P23" s="60" t="n">
        <v>1495389</v>
      </c>
      <c r="Q23" s="60" t="n">
        <v>7729898</v>
      </c>
      <c r="R23" s="60" t="n">
        <v>5908659</v>
      </c>
      <c r="S23" s="60" t="n">
        <v>5459346</v>
      </c>
      <c r="T23" s="60" t="n">
        <v>4833222</v>
      </c>
      <c r="U23" s="60" t="n">
        <f aca="false">SUM(I23:T23)</f>
        <v>41357324</v>
      </c>
      <c r="V23" s="166" t="n">
        <f aca="false">IF(C23=0," ",+U23/H23)</f>
        <v>0.103912874371859</v>
      </c>
      <c r="W23" s="58" t="n">
        <f aca="false">+H23-U23</f>
        <v>356642676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1476000000</v>
      </c>
      <c r="D24" s="57"/>
      <c r="E24" s="57" t="n">
        <v>70000000</v>
      </c>
      <c r="F24" s="57"/>
      <c r="G24" s="60" t="n">
        <f aca="false">-D24+E24+F24</f>
        <v>70000000</v>
      </c>
      <c r="H24" s="60" t="n">
        <f aca="false">+C24+G24</f>
        <v>1546000000</v>
      </c>
      <c r="I24" s="245" t="n">
        <v>134519127</v>
      </c>
      <c r="J24" s="246" t="n">
        <v>130619481</v>
      </c>
      <c r="K24" s="246" t="n">
        <v>135205165</v>
      </c>
      <c r="L24" s="246" t="n">
        <v>120530012</v>
      </c>
      <c r="M24" s="60" t="n">
        <v>130145687</v>
      </c>
      <c r="N24" s="60" t="n">
        <v>108617747</v>
      </c>
      <c r="O24" s="60" t="n">
        <v>129106535</v>
      </c>
      <c r="P24" s="60" t="n">
        <v>118307468</v>
      </c>
      <c r="Q24" s="60" t="n">
        <v>137763460</v>
      </c>
      <c r="R24" s="60" t="n">
        <v>130830239</v>
      </c>
      <c r="S24" s="60" t="n">
        <v>143640446</v>
      </c>
      <c r="T24" s="246" t="n">
        <v>158500338</v>
      </c>
      <c r="U24" s="60" t="n">
        <f aca="false">SUM(I24:T24)</f>
        <v>1577785705</v>
      </c>
      <c r="V24" s="166" t="n">
        <f aca="false">IF(C24=0," ",+U24/H24)</f>
        <v>1.02055996442432</v>
      </c>
      <c r="W24" s="58" t="n">
        <f aca="false">+H24-U24</f>
        <v>-31785705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 t="n">
        <v>0</v>
      </c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  <c r="X26" s="66"/>
      <c r="Y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/>
      <c r="D27" s="244"/>
      <c r="E27" s="244"/>
      <c r="F27" s="244"/>
      <c r="G27" s="60" t="n">
        <f aca="false">-D27+E27+F27</f>
        <v>0</v>
      </c>
      <c r="H27" s="60" t="n">
        <f aca="false">+C27+G27</f>
        <v>0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60" t="n">
        <f aca="false">SUM(I27:T27)</f>
        <v>0</v>
      </c>
      <c r="V27" s="166" t="str">
        <f aca="false">IF(C27=0," ",+U27/H27)</f>
        <v> </v>
      </c>
      <c r="W27" s="58" t="n">
        <f aca="false">+H27-U27</f>
        <v>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321000000</v>
      </c>
      <c r="D29" s="244"/>
      <c r="E29" s="244" t="n">
        <v>600000000</v>
      </c>
      <c r="F29" s="244"/>
      <c r="G29" s="60" t="n">
        <f aca="false">-D29+E29+F29</f>
        <v>600000000</v>
      </c>
      <c r="H29" s="60" t="n">
        <f aca="false">+C29+G29</f>
        <v>921000000</v>
      </c>
      <c r="I29" s="244"/>
      <c r="J29" s="60"/>
      <c r="K29" s="60" t="n">
        <v>10384194</v>
      </c>
      <c r="L29" s="60" t="n">
        <v>0</v>
      </c>
      <c r="M29" s="60" t="n">
        <v>23067801</v>
      </c>
      <c r="N29" s="60" t="n">
        <v>5168614</v>
      </c>
      <c r="O29" s="60" t="n">
        <v>305503368</v>
      </c>
      <c r="P29" s="60" t="n">
        <v>15174195</v>
      </c>
      <c r="Q29" s="60" t="n">
        <v>26442881</v>
      </c>
      <c r="R29" s="60" t="n">
        <v>4115063</v>
      </c>
      <c r="S29" s="60" t="n">
        <v>310912376</v>
      </c>
      <c r="T29" s="60" t="n">
        <v>24267844</v>
      </c>
      <c r="U29" s="60" t="n">
        <f aca="false">SUM(I29:T29)</f>
        <v>725036336</v>
      </c>
      <c r="V29" s="166" t="n">
        <f aca="false">IF(C29=0," ",+U29/H29)</f>
        <v>0.787227292073833</v>
      </c>
      <c r="W29" s="58" t="n">
        <f aca="false">+H29-U29</f>
        <v>195963664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3824409551</v>
      </c>
      <c r="D30" s="247" t="n">
        <f aca="false">+D31+D32+D33+D34+D35+D36+D37+D38</f>
        <v>0</v>
      </c>
      <c r="E30" s="247" t="n">
        <f aca="false">+E31+E32+E33+E34+E35+E36+E37+E38</f>
        <v>401236638</v>
      </c>
      <c r="F30" s="247" t="n">
        <f aca="false">+F31+F32+F33+F34+F35+F36+F37+F38</f>
        <v>360000000</v>
      </c>
      <c r="G30" s="247" t="n">
        <f aca="false">+G31+G32+G33+G34+G35+G36+G37+G38</f>
        <v>761236638</v>
      </c>
      <c r="H30" s="247" t="n">
        <f aca="false">+H31+H32+H33+H34+H35+H36+H37+H38</f>
        <v>4585646189</v>
      </c>
      <c r="I30" s="247" t="n">
        <f aca="false">+I31+I32+I33+I34+I35+I36+I37+I38</f>
        <v>1298208830</v>
      </c>
      <c r="J30" s="247" t="n">
        <f aca="false">+J31+J32+J33+J34+J35+J36+J37+J38</f>
        <v>632052818</v>
      </c>
      <c r="K30" s="247" t="n">
        <f aca="false">+K31+K32+K33+K34+K35+K36+K37+K38</f>
        <v>579123202</v>
      </c>
      <c r="L30" s="247" t="n">
        <f aca="false">+L31+L32+L33+L34+L35+L36+L37+L38</f>
        <v>500088877</v>
      </c>
      <c r="M30" s="247" t="n">
        <f aca="false">+M31+M32+M33+M34+M35+M36+M37+M38</f>
        <v>359465886</v>
      </c>
      <c r="N30" s="247" t="n">
        <f aca="false">+N31+N32+N33+N34+N35+N36+N37+N38</f>
        <v>122070264</v>
      </c>
      <c r="O30" s="247" t="n">
        <f aca="false">+O31+O32+O33+O34+O35+O36+O37+O38</f>
        <v>399456329</v>
      </c>
      <c r="P30" s="247" t="n">
        <f aca="false">+P31+P32+P33+P34+P35+P36+P37+P38</f>
        <v>30950616</v>
      </c>
      <c r="Q30" s="247" t="n">
        <f aca="false">+Q31+Q32+Q33+Q34+Q35+Q36+Q37+Q38</f>
        <v>1265961251</v>
      </c>
      <c r="R30" s="247" t="n">
        <f aca="false">+R31+R32+R33+R34+R35+R36+R37+R38</f>
        <v>112562886</v>
      </c>
      <c r="S30" s="247" t="n">
        <f aca="false">+S31+S32+S33+S34+S35+S36+S37+S38</f>
        <v>86781921</v>
      </c>
      <c r="T30" s="247" t="n">
        <f aca="false">+T31+T32+T33+T34+T35+T36+T37+T38</f>
        <v>59644561</v>
      </c>
      <c r="U30" s="247" t="n">
        <f aca="false">+U31+U32+U33+U34+U35+U36+U37+U38</f>
        <v>5446367441</v>
      </c>
      <c r="V30" s="175" t="n">
        <f aca="false">IF(C30=0," ",+U30/H30)</f>
        <v>1.1876990104611</v>
      </c>
      <c r="W30" s="247" t="n">
        <f aca="false">+W31+W32+W33+W34+W35+W36+W37+W38</f>
        <v>-860721252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049040000</v>
      </c>
      <c r="D31" s="244"/>
      <c r="E31" s="244" t="n">
        <v>401236638</v>
      </c>
      <c r="F31" s="244" t="n">
        <v>360000000</v>
      </c>
      <c r="G31" s="60" t="n">
        <f aca="false">-D31+E31+F31</f>
        <v>761236638</v>
      </c>
      <c r="H31" s="60" t="n">
        <f aca="false">+C31+G31</f>
        <v>1810276638</v>
      </c>
      <c r="I31" s="244" t="n">
        <v>832308833</v>
      </c>
      <c r="J31" s="60" t="n">
        <v>389381934</v>
      </c>
      <c r="K31" s="60" t="n">
        <v>95187717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871399665</v>
      </c>
      <c r="R31" s="60"/>
      <c r="S31" s="60"/>
      <c r="T31" s="60"/>
      <c r="U31" s="60" t="n">
        <f aca="false">SUM(I31:T31)</f>
        <v>2188278149</v>
      </c>
      <c r="V31" s="166" t="n">
        <f aca="false">IF(C31=0," ",+U31/H31)</f>
        <v>1.20880869976736</v>
      </c>
      <c r="W31" s="58" t="n">
        <f aca="false">+H31-U31</f>
        <v>-378001511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400000000</v>
      </c>
      <c r="D32" s="244"/>
      <c r="E32" s="244"/>
      <c r="F32" s="244"/>
      <c r="G32" s="60" t="n">
        <f aca="false">-D32+E32+F32</f>
        <v>0</v>
      </c>
      <c r="H32" s="60" t="n">
        <f aca="false">+C32+G32</f>
        <v>400000000</v>
      </c>
      <c r="I32" s="244" t="n">
        <v>153561814</v>
      </c>
      <c r="J32" s="60" t="n">
        <v>11407907</v>
      </c>
      <c r="K32" s="60" t="n">
        <v>21111756</v>
      </c>
      <c r="L32" s="60" t="n">
        <v>11076259</v>
      </c>
      <c r="M32" s="60" t="n">
        <v>33306738</v>
      </c>
      <c r="N32" s="60" t="n">
        <v>17628153</v>
      </c>
      <c r="O32" s="60" t="n">
        <v>77155633</v>
      </c>
      <c r="P32" s="60" t="n">
        <v>14291366</v>
      </c>
      <c r="Q32" s="60" t="n">
        <v>288208151</v>
      </c>
      <c r="R32" s="60"/>
      <c r="S32" s="60"/>
      <c r="T32" s="60" t="n">
        <v>44348758</v>
      </c>
      <c r="U32" s="60" t="n">
        <f aca="false">SUM(I32:T32)</f>
        <v>672096535</v>
      </c>
      <c r="V32" s="166" t="n">
        <f aca="false">IF(C32=0," ",+U32/H32)</f>
        <v>1.6802413375</v>
      </c>
      <c r="W32" s="58" t="n">
        <f aca="false">+H32-U32</f>
        <v>-272096535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2115369551</v>
      </c>
      <c r="D33" s="244"/>
      <c r="E33" s="244"/>
      <c r="F33" s="244"/>
      <c r="G33" s="60" t="n">
        <f aca="false">-D33+E33+F33</f>
        <v>0</v>
      </c>
      <c r="H33" s="60" t="n">
        <f aca="false">+C33+G33</f>
        <v>2115369551</v>
      </c>
      <c r="I33" s="244" t="n">
        <v>291060346</v>
      </c>
      <c r="J33" s="60" t="n">
        <v>214365774</v>
      </c>
      <c r="K33" s="60" t="n">
        <v>447337396</v>
      </c>
      <c r="L33" s="60" t="n">
        <v>422113708</v>
      </c>
      <c r="M33" s="60" t="n">
        <v>323202212</v>
      </c>
      <c r="N33" s="60" t="n">
        <v>72041743</v>
      </c>
      <c r="O33" s="60" t="n">
        <v>264649571</v>
      </c>
      <c r="P33" s="60" t="n">
        <v>16659250</v>
      </c>
      <c r="Q33" s="60" t="n">
        <v>44470218</v>
      </c>
      <c r="R33" s="60" t="n">
        <v>91594071</v>
      </c>
      <c r="S33" s="60" t="n">
        <v>52474105</v>
      </c>
      <c r="T33" s="60"/>
      <c r="U33" s="60" t="n">
        <f aca="false">SUM(I33:T33)</f>
        <v>2239968394</v>
      </c>
      <c r="V33" s="166" t="n">
        <f aca="false">IF(C33=0," ",+U33/H33)</f>
        <v>1.05890169069565</v>
      </c>
      <c r="W33" s="58" t="n">
        <f aca="false">+H33-U33</f>
        <v>-124598843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/>
      <c r="D34" s="244"/>
      <c r="E34" s="244"/>
      <c r="F34" s="244"/>
      <c r="G34" s="60" t="n">
        <f aca="false">-D34+E34+F34</f>
        <v>0</v>
      </c>
      <c r="H34" s="60" t="n">
        <f aca="false">+C34+G34</f>
        <v>0</v>
      </c>
      <c r="I34" s="244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 t="n">
        <f aca="false">SUM(I34:T34)</f>
        <v>0</v>
      </c>
      <c r="V34" s="166" t="str">
        <f aca="false">IF(C34=0," ",+U34/H34)</f>
        <v> </v>
      </c>
      <c r="W34" s="58" t="n">
        <f aca="false">+H34-U34</f>
        <v>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/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260000000</v>
      </c>
      <c r="D38" s="244"/>
      <c r="E38" s="244"/>
      <c r="F38" s="244"/>
      <c r="G38" s="60" t="n">
        <f aca="false">-D38+E38+F38</f>
        <v>0</v>
      </c>
      <c r="H38" s="60" t="n">
        <f aca="false">+C38+G38</f>
        <v>260000000</v>
      </c>
      <c r="I38" s="244" t="n">
        <v>21277837</v>
      </c>
      <c r="J38" s="60" t="n">
        <v>16897203</v>
      </c>
      <c r="K38" s="60" t="n">
        <v>15486333</v>
      </c>
      <c r="L38" s="60" t="n">
        <v>66898910</v>
      </c>
      <c r="M38" s="60" t="n">
        <v>2956936</v>
      </c>
      <c r="N38" s="60" t="n">
        <v>32400368</v>
      </c>
      <c r="O38" s="60" t="n">
        <v>57651125</v>
      </c>
      <c r="P38" s="60"/>
      <c r="Q38" s="60" t="n">
        <v>61883217</v>
      </c>
      <c r="R38" s="60" t="n">
        <v>20968815</v>
      </c>
      <c r="S38" s="60" t="n">
        <v>34307816</v>
      </c>
      <c r="T38" s="60" t="n">
        <v>15295803</v>
      </c>
      <c r="U38" s="60" t="n">
        <f aca="false">SUM(I38:T38)</f>
        <v>346024363</v>
      </c>
      <c r="V38" s="166"/>
      <c r="W38" s="58" t="n">
        <f aca="false">+H38-U38</f>
        <v>-86024363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 t="n">
        <v>722000000</v>
      </c>
      <c r="D39" s="244"/>
      <c r="E39" s="244"/>
      <c r="F39" s="244"/>
      <c r="G39" s="60" t="n">
        <f aca="false">-D39+E39+F39</f>
        <v>0</v>
      </c>
      <c r="H39" s="60" t="n">
        <f aca="false">+C39+G39</f>
        <v>722000000</v>
      </c>
      <c r="I39" s="244" t="n">
        <v>41917583</v>
      </c>
      <c r="J39" s="60"/>
      <c r="K39" s="60" t="n">
        <v>59702090</v>
      </c>
      <c r="L39" s="60" t="n">
        <v>146645567</v>
      </c>
      <c r="M39" s="60" t="n">
        <v>52970968</v>
      </c>
      <c r="N39" s="60" t="n">
        <v>421168479</v>
      </c>
      <c r="O39" s="60" t="n">
        <v>4881100</v>
      </c>
      <c r="P39" s="60" t="n">
        <v>12126807</v>
      </c>
      <c r="Q39" s="60" t="n">
        <v>2500000</v>
      </c>
      <c r="R39" s="60" t="n">
        <v>531</v>
      </c>
      <c r="S39" s="60" t="n">
        <v>2500499</v>
      </c>
      <c r="T39" s="60" t="n">
        <v>2500000</v>
      </c>
      <c r="U39" s="60" t="n">
        <f aca="false">SUM(I39:T39)</f>
        <v>746913624</v>
      </c>
      <c r="V39" s="166" t="n">
        <f aca="false">IF(C39=0," ",+U39/H39)</f>
        <v>1.03450640443213</v>
      </c>
      <c r="W39" s="58" t="n">
        <f aca="false">+H39-U39</f>
        <v>-24913624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n">
        <f aca="false">SUM(I40:T40)</f>
        <v>0</v>
      </c>
      <c r="V40" s="166" t="str">
        <f aca="false">IF(C40=0," ",+U40/H40)</f>
        <v> 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2328718599</v>
      </c>
      <c r="D41" s="76" t="n">
        <f aca="false">+D42+D46+D51+D52</f>
        <v>0</v>
      </c>
      <c r="E41" s="76" t="n">
        <f aca="false">+E42+E46+E51+E52</f>
        <v>1323555038</v>
      </c>
      <c r="F41" s="76" t="n">
        <f aca="false">+F42+F46+F51+F52</f>
        <v>0</v>
      </c>
      <c r="G41" s="76" t="n">
        <f aca="false">+G42+G46+G51+G52</f>
        <v>1323555038</v>
      </c>
      <c r="H41" s="76" t="n">
        <f aca="false">+H42+H46+H51+H52</f>
        <v>3652273637</v>
      </c>
      <c r="I41" s="76" t="n">
        <f aca="false">+I42+I46+I51+I52</f>
        <v>0</v>
      </c>
      <c r="J41" s="76" t="n">
        <f aca="false">+J42+J46+J51+J52</f>
        <v>0</v>
      </c>
      <c r="K41" s="76" t="n">
        <f aca="false">+K42+K46+K51+K52</f>
        <v>0</v>
      </c>
      <c r="L41" s="76" t="n">
        <f aca="false">+L42+L46+L51+L52</f>
        <v>582179649.75</v>
      </c>
      <c r="M41" s="76" t="n">
        <f aca="false">+M42+M46+M51+M52</f>
        <v>388119765</v>
      </c>
      <c r="N41" s="76" t="n">
        <f aca="false">+N42+N46+N51+N52</f>
        <v>194059883</v>
      </c>
      <c r="O41" s="76" t="n">
        <f aca="false">+O42+O46+O51+O52</f>
        <v>391004031</v>
      </c>
      <c r="P41" s="76" t="n">
        <f aca="false">+P42+P46+P51+P52</f>
        <v>222194761</v>
      </c>
      <c r="Q41" s="76" t="n">
        <f aca="false">+Q42+Q46+Q51+Q52</f>
        <v>222194761</v>
      </c>
      <c r="R41" s="76" t="n">
        <f aca="false">+R42+R46+R51+R52</f>
        <v>222194761</v>
      </c>
      <c r="S41" s="76" t="n">
        <f aca="false">+S42+S46+S51+S52</f>
        <v>525307121</v>
      </c>
      <c r="T41" s="76" t="n">
        <f aca="false">+T42+T46+T51+T52</f>
        <v>214646637</v>
      </c>
      <c r="U41" s="76" t="n">
        <f aca="false">+U42+U46+U51+U52</f>
        <v>2961901369.75</v>
      </c>
      <c r="V41" s="181" t="n">
        <f aca="false">IF(C41=0," ",+U41/H41)</f>
        <v>0.810974659659654</v>
      </c>
      <c r="W41" s="76" t="n">
        <f aca="false">+W42+W46+W51+W52</f>
        <v>690372267.25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60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244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 t="n">
        <f aca="false">+J45</f>
        <v>0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 t="n">
        <f aca="false">+C45+G45</f>
        <v>0</v>
      </c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2328718599</v>
      </c>
      <c r="D46" s="81" t="n">
        <f aca="false">SUM(D47:D50)-D47</f>
        <v>0</v>
      </c>
      <c r="E46" s="81" t="n">
        <f aca="false">SUM(E47:E50)-E47</f>
        <v>1323555038</v>
      </c>
      <c r="F46" s="81" t="n">
        <f aca="false">SUM(F47:F50)-F47</f>
        <v>0</v>
      </c>
      <c r="G46" s="81" t="n">
        <f aca="false">SUM(G47:G50)-G47</f>
        <v>1323555038</v>
      </c>
      <c r="H46" s="81" t="n">
        <f aca="false">SUM(H47:H50)-H47</f>
        <v>3652273637</v>
      </c>
      <c r="I46" s="81" t="n">
        <f aca="false">SUM(I47:I50)-I47</f>
        <v>0</v>
      </c>
      <c r="J46" s="81" t="n">
        <f aca="false">SUM(J47:J50)-J47</f>
        <v>0</v>
      </c>
      <c r="K46" s="81" t="n">
        <f aca="false">SUM(K47:K50)-K47</f>
        <v>0</v>
      </c>
      <c r="L46" s="81" t="n">
        <f aca="false">SUM(L47:L50)-L47</f>
        <v>582179649.75</v>
      </c>
      <c r="M46" s="81" t="n">
        <f aca="false">SUM(M47:M50)-M47</f>
        <v>388119765</v>
      </c>
      <c r="N46" s="81" t="n">
        <f aca="false">SUM(N47:N50)-N47</f>
        <v>194059883</v>
      </c>
      <c r="O46" s="81" t="n">
        <f aca="false">SUM(O47:O50)-O47</f>
        <v>391004031</v>
      </c>
      <c r="P46" s="81" t="n">
        <f aca="false">SUM(P47:P50)-P47</f>
        <v>222194761</v>
      </c>
      <c r="Q46" s="81" t="n">
        <f aca="false">SUM(Q47:Q50)-Q47</f>
        <v>222194761</v>
      </c>
      <c r="R46" s="81" t="n">
        <f aca="false">SUM(R47:R50)-R47</f>
        <v>222194761</v>
      </c>
      <c r="S46" s="81" t="n">
        <f aca="false">SUM(S47:S50)-S47</f>
        <v>525307121</v>
      </c>
      <c r="T46" s="81" t="n">
        <f aca="false">SUM(T47:T50)-T47</f>
        <v>214646637</v>
      </c>
      <c r="U46" s="81" t="n">
        <f aca="false">SUM(U47:U50)-U47</f>
        <v>2961901369.75</v>
      </c>
      <c r="V46" s="81" t="n">
        <f aca="false">IF(C46=0," ",+U46/H46)</f>
        <v>0.810974659659654</v>
      </c>
      <c r="W46" s="81" t="n">
        <f aca="false">SUM(W47:W50)-W47</f>
        <v>690372267.25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2328718599</v>
      </c>
      <c r="D47" s="57" t="n">
        <f aca="false">+D48</f>
        <v>0</v>
      </c>
      <c r="E47" s="57" t="n">
        <f aca="false">+E48</f>
        <v>330070411</v>
      </c>
      <c r="F47" s="57" t="n">
        <f aca="false">+F48</f>
        <v>0</v>
      </c>
      <c r="G47" s="57" t="n">
        <f aca="false">+G48</f>
        <v>330070411</v>
      </c>
      <c r="H47" s="57" t="n">
        <f aca="false">+H48</f>
        <v>2658789010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582179649.75</v>
      </c>
      <c r="M47" s="57" t="n">
        <f aca="false">+M48</f>
        <v>388119765</v>
      </c>
      <c r="N47" s="57" t="n">
        <f aca="false">+N48</f>
        <v>194059883</v>
      </c>
      <c r="O47" s="57" t="n">
        <f aca="false">+O48</f>
        <v>391004031</v>
      </c>
      <c r="P47" s="57" t="n">
        <f aca="false">+P48</f>
        <v>222194761</v>
      </c>
      <c r="Q47" s="57" t="n">
        <f aca="false">+Q48</f>
        <v>222194761</v>
      </c>
      <c r="R47" s="57" t="n">
        <f aca="false">+R48</f>
        <v>222194761</v>
      </c>
      <c r="S47" s="57" t="n">
        <f aca="false">+S48</f>
        <v>222194761</v>
      </c>
      <c r="T47" s="57" t="n">
        <f aca="false">+T48</f>
        <v>214646637</v>
      </c>
      <c r="U47" s="57" t="n">
        <f aca="false">+U48</f>
        <v>2658789009.75</v>
      </c>
      <c r="V47" s="166" t="n">
        <f aca="false">IF(C47=0," ",+U47/H47)</f>
        <v>0.999999999905972</v>
      </c>
      <c r="W47" s="57" t="n">
        <f aca="false">+W48</f>
        <v>0.25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2328718599</v>
      </c>
      <c r="D48" s="244"/>
      <c r="E48" s="244" t="n">
        <v>330070411</v>
      </c>
      <c r="F48" s="244"/>
      <c r="G48" s="60" t="n">
        <f aca="false">D48+E48+F48</f>
        <v>330070411</v>
      </c>
      <c r="H48" s="60" t="n">
        <f aca="false">+C48+G48</f>
        <v>2658789010</v>
      </c>
      <c r="I48" s="244"/>
      <c r="J48" s="60"/>
      <c r="K48" s="60"/>
      <c r="L48" s="60" t="n">
        <v>582179649.75</v>
      </c>
      <c r="M48" s="60" t="n">
        <v>388119765</v>
      </c>
      <c r="N48" s="60" t="n">
        <v>194059883</v>
      </c>
      <c r="O48" s="60" t="n">
        <v>391004031</v>
      </c>
      <c r="P48" s="60" t="n">
        <v>222194761</v>
      </c>
      <c r="Q48" s="60" t="n">
        <v>222194761</v>
      </c>
      <c r="R48" s="60" t="n">
        <v>222194761</v>
      </c>
      <c r="S48" s="60" t="n">
        <v>222194761</v>
      </c>
      <c r="T48" s="60" t="n">
        <v>214646637</v>
      </c>
      <c r="U48" s="60" t="n">
        <f aca="false">SUM(I48:T48)</f>
        <v>2658789009.75</v>
      </c>
      <c r="V48" s="166" t="n">
        <f aca="false">IF(C48=0," ",+U48/H48)</f>
        <v>0.999999999905972</v>
      </c>
      <c r="W48" s="58" t="n">
        <f aca="false">+H48-U48</f>
        <v>0.25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993484627</v>
      </c>
      <c r="F49" s="244"/>
      <c r="G49" s="60" t="n">
        <f aca="false">D49+E49+F49</f>
        <v>993484627</v>
      </c>
      <c r="H49" s="60" t="n">
        <f aca="false">+C49+G49</f>
        <v>993484627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 t="n">
        <v>303112360</v>
      </c>
      <c r="T49" s="60"/>
      <c r="U49" s="60" t="n">
        <f aca="false">SUM(I49:T49)</f>
        <v>303112360</v>
      </c>
      <c r="V49" s="166" t="str">
        <f aca="false">IF(C49=0," ",+U49/H49)</f>
        <v> </v>
      </c>
      <c r="W49" s="58" t="n">
        <f aca="false">+H49-U49</f>
        <v>690372267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31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0</v>
      </c>
      <c r="G53" s="249" t="n">
        <f aca="false">+G54+G58+G61+G62+G63+G64</f>
        <v>0</v>
      </c>
      <c r="H53" s="249" t="n">
        <f aca="false">+H54+H58+H61+H62+H63+H64</f>
        <v>31000000</v>
      </c>
      <c r="I53" s="79" t="n">
        <f aca="false">+I54+I58+I61+I62+I63+I64</f>
        <v>715746</v>
      </c>
      <c r="J53" s="79" t="n">
        <f aca="false">+J54+J58+J61+J62+J63+J64</f>
        <v>1378579</v>
      </c>
      <c r="K53" s="79" t="n">
        <f aca="false">+K54+K58+K61+K62+K63+K64</f>
        <v>1065638</v>
      </c>
      <c r="L53" s="79" t="n">
        <f aca="false">+L54+L58+L61+L62+L63+L64</f>
        <v>223641</v>
      </c>
      <c r="M53" s="79" t="n">
        <f aca="false">+M54+M58+M61+M62+M63+M64</f>
        <v>995170</v>
      </c>
      <c r="N53" s="79" t="n">
        <f aca="false">+N54+N58+N61+N62+N63+N64</f>
        <v>0</v>
      </c>
      <c r="O53" s="79" t="n">
        <f aca="false">+O54+O58+O61+O62+O63+O64</f>
        <v>2459471</v>
      </c>
      <c r="P53" s="79" t="n">
        <f aca="false">+P54+P58+P61+P62+P63+P64</f>
        <v>538492</v>
      </c>
      <c r="Q53" s="79" t="n">
        <f aca="false">+Q54+Q58+Q61+Q62+Q63+Q64</f>
        <v>0</v>
      </c>
      <c r="R53" s="79" t="n">
        <f aca="false">+R54+R58+R61+R62+R63+R64</f>
        <v>3352484</v>
      </c>
      <c r="S53" s="79" t="n">
        <f aca="false">+S54+S58+S61+S62+S63+S64</f>
        <v>2964983</v>
      </c>
      <c r="T53" s="79" t="n">
        <f aca="false">+T54+T58+T61+T62+T63+T64</f>
        <v>5322422</v>
      </c>
      <c r="U53" s="79" t="n">
        <f aca="false">+U54+U58+U61+U62+U63+U64</f>
        <v>19016626</v>
      </c>
      <c r="V53" s="190" t="n">
        <f aca="false">IF(C53=0," ",+U53/H53)</f>
        <v>0.613439548387097</v>
      </c>
      <c r="W53" s="249" t="n">
        <f aca="false">+W54+W58+W61+W62+W63+W64</f>
        <v>11983374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248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31000000</v>
      </c>
      <c r="D61" s="248"/>
      <c r="E61" s="248"/>
      <c r="F61" s="248"/>
      <c r="G61" s="248" t="n">
        <f aca="false">D61+E61+F61</f>
        <v>0</v>
      </c>
      <c r="H61" s="248" t="n">
        <f aca="false">+C61+G61</f>
        <v>31000000</v>
      </c>
      <c r="I61" s="248" t="n">
        <v>715746</v>
      </c>
      <c r="J61" s="248" t="n">
        <v>1378579</v>
      </c>
      <c r="K61" s="248" t="n">
        <v>1065638</v>
      </c>
      <c r="L61" s="248" t="n">
        <v>223641</v>
      </c>
      <c r="M61" s="248" t="n">
        <v>995170</v>
      </c>
      <c r="N61" s="248"/>
      <c r="O61" s="248" t="n">
        <v>2459471</v>
      </c>
      <c r="P61" s="248" t="n">
        <v>538492</v>
      </c>
      <c r="Q61" s="248"/>
      <c r="R61" s="248" t="n">
        <v>3352484</v>
      </c>
      <c r="S61" s="248" t="n">
        <v>2964983</v>
      </c>
      <c r="T61" s="248" t="n">
        <v>5322422</v>
      </c>
      <c r="U61" s="248" t="n">
        <f aca="false">SUM(I61:T61)</f>
        <v>19016626</v>
      </c>
      <c r="V61" s="271" t="n">
        <f aca="false">IF(C61=0," ",+U61/H61)</f>
        <v>0.613439548387097</v>
      </c>
      <c r="W61" s="248" t="n">
        <f aca="false">+H61-U61</f>
        <v>11983374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271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71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271" t="str">
        <f aca="false">IF(C64=0," ",+U64/H64)</f>
        <v> </v>
      </c>
      <c r="W64" s="248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23178568150</v>
      </c>
      <c r="D65" s="105" t="n">
        <f aca="false">+D53+D41+D11+D9</f>
        <v>0</v>
      </c>
      <c r="E65" s="105" t="n">
        <f aca="false">+E53+E41+E11+E9</f>
        <v>3227080824</v>
      </c>
      <c r="F65" s="105" t="n">
        <f aca="false">+F53+F41+F11+F9</f>
        <v>0</v>
      </c>
      <c r="G65" s="105" t="n">
        <f aca="false">+G53+G41+G11+G9</f>
        <v>3227080824</v>
      </c>
      <c r="H65" s="105" t="n">
        <f aca="false">+H53+H41+H11+H9</f>
        <v>26405648974</v>
      </c>
      <c r="I65" s="105" t="n">
        <f aca="false">+I53+I41+I11+I9</f>
        <v>1478799221</v>
      </c>
      <c r="J65" s="105" t="n">
        <f aca="false">+J53+J41+J11+J9</f>
        <v>1494984971</v>
      </c>
      <c r="K65" s="105" t="n">
        <f aca="false">+K53+K41+K11+K9</f>
        <v>1730102204</v>
      </c>
      <c r="L65" s="105" t="n">
        <f aca="false">+L53+L41+L11+L9</f>
        <v>2341086756.75</v>
      </c>
      <c r="M65" s="105" t="n">
        <f aca="false">+M53+M41+M11+M9</f>
        <v>2242312095</v>
      </c>
      <c r="N65" s="105" t="n">
        <f aca="false">+N53+N41+N11+N9</f>
        <v>1925147406</v>
      </c>
      <c r="O65" s="105" t="n">
        <f aca="false">+O53+O41+O11+O9</f>
        <v>1382005603</v>
      </c>
      <c r="P65" s="105" t="n">
        <f aca="false">+P53+P41+P11+P9</f>
        <v>2344812064</v>
      </c>
      <c r="Q65" s="105" t="n">
        <f aca="false">+Q53+Q41+Q11+Q9</f>
        <v>2907045935</v>
      </c>
      <c r="R65" s="105" t="n">
        <f aca="false">+R53+R41+R11+R9</f>
        <v>1922329780</v>
      </c>
      <c r="S65" s="105" t="n">
        <f aca="false">+S53+S41+S11+S9</f>
        <v>2551994932</v>
      </c>
      <c r="T65" s="105" t="n">
        <f aca="false">+T53+T41+T11+T9</f>
        <v>2579983947</v>
      </c>
      <c r="U65" s="105" t="n">
        <f aca="false">+U53+U41+U11+U9</f>
        <v>24900604914.75</v>
      </c>
      <c r="V65" s="106" t="n">
        <f aca="false">IF(C65=0," ",+U65/H65)</f>
        <v>0.94300295134833</v>
      </c>
      <c r="W65" s="105" t="n">
        <f aca="false">+W53+W41+W11+W9</f>
        <v>1505044059.25</v>
      </c>
    </row>
    <row r="74" customFormat="false" ht="12.75" hidden="false" customHeight="false" outlineLevel="0" collapsed="false">
      <c r="G74" s="109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5     1 / 4&amp;R&amp;6MJARANGO &amp;D/Definitivo
Hospital Ingresos Mar99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4" topLeftCell="F8" activePane="bottomRight" state="frozen"/>
      <selection pane="topLeft" activeCell="B4" activeCellId="0" sqref="B4"/>
      <selection pane="topRight" activeCell="F4" activeCellId="0" sqref="F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23.28"/>
    <col collapsed="false" customWidth="true" hidden="true" outlineLevel="0" max="4" min="4" style="0" width="18.41"/>
    <col collapsed="false" customWidth="true" hidden="true" outlineLevel="0" max="5" min="5" style="0" width="20.99"/>
    <col collapsed="false" customWidth="true" hidden="true" outlineLevel="0" max="6" min="6" style="0" width="19.85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true" outlineLevel="0" max="9" min="9" style="0" width="18.14"/>
    <col collapsed="false" customWidth="true" hidden="true" outlineLevel="0" max="10" min="10" style="0" width="16.7"/>
    <col collapsed="false" customWidth="true" hidden="true" outlineLevel="0" max="13" min="11" style="0" width="18.14"/>
    <col collapsed="false" customWidth="true" hidden="true" outlineLevel="0" max="18" min="14" style="0" width="20.99"/>
    <col collapsed="false" customWidth="true" hidden="true" outlineLevel="0" max="19" min="19" style="0" width="21.56"/>
    <col collapsed="false" customWidth="true" hidden="true" outlineLevel="0" max="20" min="20" style="0" width="20.99"/>
    <col collapsed="false" customWidth="true" hidden="false" outlineLevel="0" max="21" min="21" style="0" width="23.28"/>
    <col collapsed="false" customWidth="true" hidden="false" outlineLevel="0" max="22" min="22" style="0" width="13.41"/>
    <col collapsed="false" customWidth="true" hidden="false" outlineLevel="0" max="23" min="23" style="219" width="18.14"/>
    <col collapsed="false" customWidth="true" hidden="false" outlineLevel="0" max="24" min="24" style="0" width="19.99"/>
  </cols>
  <sheetData>
    <row r="1" s="7" customFormat="true" ht="19.5" hidden="false" customHeight="true" outlineLevel="0" collapsed="false">
      <c r="A1" s="220" t="s">
        <v>108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9550706707</v>
      </c>
      <c r="D8" s="40" t="n">
        <f aca="false">+D9+D10</f>
        <v>0</v>
      </c>
      <c r="E8" s="239" t="n">
        <f aca="false">+E9+E10</f>
        <v>1402220279</v>
      </c>
      <c r="F8" s="239" t="n">
        <f aca="false">+F9+F10</f>
        <v>0</v>
      </c>
      <c r="G8" s="239" t="n">
        <f aca="false">+G9+G10</f>
        <v>1402220279</v>
      </c>
      <c r="H8" s="239" t="n">
        <f aca="false">+H9+H10</f>
        <v>10952926986</v>
      </c>
      <c r="I8" s="239" t="n">
        <f aca="false">+I9+I10</f>
        <v>816064580.95</v>
      </c>
      <c r="J8" s="41" t="n">
        <f aca="false">+J9+J10</f>
        <v>98140269</v>
      </c>
      <c r="K8" s="239" t="n">
        <f aca="false">+K9+K10</f>
        <v>994812965</v>
      </c>
      <c r="L8" s="239" t="n">
        <f aca="false">+L9+L10</f>
        <v>527503688</v>
      </c>
      <c r="M8" s="239" t="n">
        <f aca="false">+M9+M10</f>
        <v>440533932</v>
      </c>
      <c r="N8" s="239" t="n">
        <f aca="false">+N9+N10</f>
        <v>1254432438</v>
      </c>
      <c r="O8" s="239" t="n">
        <f aca="false">+O9+O10</f>
        <v>830627144.166667</v>
      </c>
      <c r="P8" s="239" t="n">
        <f aca="false">+P9+P10</f>
        <v>694128118</v>
      </c>
      <c r="Q8" s="239" t="n">
        <f aca="false">+Q9+Q10</f>
        <v>765465926</v>
      </c>
      <c r="R8" s="239" t="n">
        <f aca="false">+R9+R10</f>
        <v>888730412</v>
      </c>
      <c r="S8" s="239" t="n">
        <f aca="false">+S9+S10</f>
        <v>1151354657</v>
      </c>
      <c r="T8" s="239" t="n">
        <f aca="false">+T9+T10</f>
        <v>1864438023</v>
      </c>
      <c r="U8" s="239" t="n">
        <f aca="false">+U9+U10</f>
        <v>10326232153.1167</v>
      </c>
      <c r="V8" s="152" t="n">
        <f aca="false">IF(C8=0," ",+U8/H8)</f>
        <v>0.94278288957058</v>
      </c>
      <c r="W8" s="239" t="n">
        <f aca="false">+W9+W10</f>
        <v>626694832.883333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545104228</v>
      </c>
      <c r="F9" s="239"/>
      <c r="G9" s="42" t="n">
        <f aca="false">-D9+E9+F9</f>
        <v>545104228</v>
      </c>
      <c r="H9" s="239" t="n">
        <f aca="false">+C9+G9</f>
        <v>545104228</v>
      </c>
      <c r="I9" s="239" t="n">
        <v>545104228</v>
      </c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545104228</v>
      </c>
      <c r="V9" s="152" t="n">
        <f aca="false">+U9/H9</f>
        <v>1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9550706707</v>
      </c>
      <c r="D10" s="239" t="n">
        <f aca="false">+D11+D41+D53</f>
        <v>0</v>
      </c>
      <c r="E10" s="239" t="n">
        <f aca="false">+E11+E41+E53</f>
        <v>857116051</v>
      </c>
      <c r="F10" s="239" t="n">
        <f aca="false">+F11+F41+F53</f>
        <v>0</v>
      </c>
      <c r="G10" s="239" t="n">
        <f aca="false">+G11+G41+G53</f>
        <v>857116051</v>
      </c>
      <c r="H10" s="239" t="n">
        <f aca="false">+H11+H41+H53</f>
        <v>10407822758</v>
      </c>
      <c r="I10" s="42" t="n">
        <f aca="false">+I11+I41+I53</f>
        <v>270960352.95</v>
      </c>
      <c r="J10" s="42" t="n">
        <f aca="false">+J11+J41+J53</f>
        <v>98140269</v>
      </c>
      <c r="K10" s="42" t="n">
        <f aca="false">+K11+K41+K53</f>
        <v>994812965</v>
      </c>
      <c r="L10" s="42" t="n">
        <f aca="false">+L11+L41+L53</f>
        <v>527503688</v>
      </c>
      <c r="M10" s="42" t="n">
        <f aca="false">+M11+M41+M53</f>
        <v>440533932</v>
      </c>
      <c r="N10" s="42" t="n">
        <f aca="false">+N11+N41+N53</f>
        <v>1254432438</v>
      </c>
      <c r="O10" s="42" t="n">
        <f aca="false">+O11+O41+O53</f>
        <v>830627144.166667</v>
      </c>
      <c r="P10" s="42" t="n">
        <f aca="false">+P11+P41+P53</f>
        <v>694128118</v>
      </c>
      <c r="Q10" s="42" t="n">
        <f aca="false">+Q11+Q41+Q53</f>
        <v>765465926</v>
      </c>
      <c r="R10" s="42" t="n">
        <f aca="false">+R11+R41+R53</f>
        <v>888730412</v>
      </c>
      <c r="S10" s="42" t="n">
        <f aca="false">+S11+S41+S53</f>
        <v>1151354657</v>
      </c>
      <c r="T10" s="42" t="n">
        <f aca="false">+T11+T41+T53</f>
        <v>1864438023</v>
      </c>
      <c r="U10" s="42" t="n">
        <f aca="false">+U11+U41+U53</f>
        <v>9781127925.11667</v>
      </c>
      <c r="V10" s="152" t="n">
        <f aca="false">IF(C10=0," ",+U10/H10)</f>
        <v>0.939786173587399</v>
      </c>
      <c r="W10" s="239" t="n">
        <f aca="false">+W11+W41+W53</f>
        <v>626694832.883333</v>
      </c>
      <c r="X10" s="272"/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8243000000</v>
      </c>
      <c r="D11" s="241" t="n">
        <f aca="false">+D12</f>
        <v>0</v>
      </c>
      <c r="E11" s="241" t="n">
        <f aca="false">+E12</f>
        <v>663175858</v>
      </c>
      <c r="F11" s="241" t="n">
        <f aca="false">+F12</f>
        <v>-64985445</v>
      </c>
      <c r="G11" s="241" t="n">
        <f aca="false">+G12</f>
        <v>598190413</v>
      </c>
      <c r="H11" s="241" t="n">
        <f aca="false">+H12</f>
        <v>8841190413</v>
      </c>
      <c r="I11" s="241" t="n">
        <f aca="false">+I12</f>
        <v>269525197</v>
      </c>
      <c r="J11" s="241" t="n">
        <f aca="false">+J12</f>
        <v>97422558</v>
      </c>
      <c r="K11" s="241" t="n">
        <f aca="false">+K12</f>
        <v>994087798</v>
      </c>
      <c r="L11" s="241" t="n">
        <f aca="false">+L12</f>
        <v>527414053</v>
      </c>
      <c r="M11" s="241" t="n">
        <f aca="false">+M12</f>
        <v>439707980</v>
      </c>
      <c r="N11" s="241" t="n">
        <f aca="false">+N12</f>
        <v>608493507</v>
      </c>
      <c r="O11" s="241" t="n">
        <f aca="false">+O12</f>
        <v>722747660</v>
      </c>
      <c r="P11" s="241" t="n">
        <f aca="false">+P12</f>
        <v>586285861</v>
      </c>
      <c r="Q11" s="241" t="n">
        <f aca="false">+Q12</f>
        <v>657558783</v>
      </c>
      <c r="R11" s="241" t="n">
        <f aca="false">+R12</f>
        <v>780763043</v>
      </c>
      <c r="S11" s="241" t="n">
        <f aca="false">+S12</f>
        <v>964281235</v>
      </c>
      <c r="T11" s="241" t="n">
        <f aca="false">+T12</f>
        <v>1566207905</v>
      </c>
      <c r="U11" s="241" t="n">
        <f aca="false">+U12</f>
        <v>8214495580</v>
      </c>
      <c r="V11" s="157" t="n">
        <f aca="false">IF(C11=0," ",+U11/H11)</f>
        <v>0.929116464669903</v>
      </c>
      <c r="W11" s="241" t="n">
        <f aca="false">+W12</f>
        <v>626694833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8243000000</v>
      </c>
      <c r="D12" s="243" t="n">
        <f aca="false">+D13+D40</f>
        <v>0</v>
      </c>
      <c r="E12" s="243" t="n">
        <f aca="false">+E13+E40</f>
        <v>663175858</v>
      </c>
      <c r="F12" s="243" t="n">
        <f aca="false">+F13+F40</f>
        <v>-64985445</v>
      </c>
      <c r="G12" s="243" t="n">
        <f aca="false">+G13+G40</f>
        <v>598190413</v>
      </c>
      <c r="H12" s="243" t="n">
        <f aca="false">+H13+H40</f>
        <v>8841190413</v>
      </c>
      <c r="I12" s="243" t="n">
        <f aca="false">+I13+I40</f>
        <v>269525197</v>
      </c>
      <c r="J12" s="243" t="n">
        <f aca="false">+J13+J40</f>
        <v>97422558</v>
      </c>
      <c r="K12" s="243" t="n">
        <f aca="false">+K13+K40</f>
        <v>994087798</v>
      </c>
      <c r="L12" s="243" t="n">
        <f aca="false">+L13+L40</f>
        <v>527414053</v>
      </c>
      <c r="M12" s="243" t="n">
        <f aca="false">+M13+M40</f>
        <v>439707980</v>
      </c>
      <c r="N12" s="243" t="n">
        <f aca="false">+N13+N40</f>
        <v>608493507</v>
      </c>
      <c r="O12" s="243" t="n">
        <f aca="false">+O13+O40</f>
        <v>722747660</v>
      </c>
      <c r="P12" s="243" t="n">
        <f aca="false">+P13+P40</f>
        <v>586285861</v>
      </c>
      <c r="Q12" s="243" t="n">
        <f aca="false">+Q13+Q40</f>
        <v>657558783</v>
      </c>
      <c r="R12" s="243" t="n">
        <f aca="false">+R13+R40</f>
        <v>780763043</v>
      </c>
      <c r="S12" s="243" t="n">
        <f aca="false">+S13+S40</f>
        <v>964281235</v>
      </c>
      <c r="T12" s="243" t="n">
        <f aca="false">+T13+T40</f>
        <v>1566207905</v>
      </c>
      <c r="U12" s="243" t="n">
        <f aca="false">+U13+U40</f>
        <v>8214495580</v>
      </c>
      <c r="V12" s="273" t="n">
        <f aca="false">IF(C12=0," ",+U12/H12)</f>
        <v>0.929116464669903</v>
      </c>
      <c r="W12" s="243" t="n">
        <f aca="false">+W13+W40</f>
        <v>626694833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274" t="n">
        <f aca="false">+C14+C39</f>
        <v>8203000000</v>
      </c>
      <c r="D13" s="60" t="n">
        <f aca="false">+D14+D39</f>
        <v>0</v>
      </c>
      <c r="E13" s="60" t="n">
        <f aca="false">+E14+E39</f>
        <v>663175858</v>
      </c>
      <c r="F13" s="60" t="n">
        <f aca="false">+F14+F39</f>
        <v>-36919243</v>
      </c>
      <c r="G13" s="60" t="n">
        <f aca="false">+G14+G39</f>
        <v>626256615</v>
      </c>
      <c r="H13" s="60" t="n">
        <f aca="false">+H14+H39</f>
        <v>8829256615</v>
      </c>
      <c r="I13" s="207" t="n">
        <f aca="false">+I14+I39</f>
        <v>268609371</v>
      </c>
      <c r="J13" s="207" t="n">
        <f aca="false">+J14+J39</f>
        <v>97422558</v>
      </c>
      <c r="K13" s="207" t="n">
        <f aca="false">+K14+K39</f>
        <v>983123421</v>
      </c>
      <c r="L13" s="207" t="n">
        <f aca="false">+L14+L39</f>
        <v>527414053</v>
      </c>
      <c r="M13" s="207" t="n">
        <f aca="false">+M14+M39</f>
        <v>439654385</v>
      </c>
      <c r="N13" s="207" t="n">
        <f aca="false">+N14+N39</f>
        <v>608493507</v>
      </c>
      <c r="O13" s="59" t="n">
        <f aca="false">+O14+O39</f>
        <v>722747660</v>
      </c>
      <c r="P13" s="59" t="n">
        <f aca="false">+P14+P39</f>
        <v>586285861</v>
      </c>
      <c r="Q13" s="59" t="n">
        <f aca="false">+Q14+Q39</f>
        <v>657558783</v>
      </c>
      <c r="R13" s="59" t="n">
        <f aca="false">+R14+R39</f>
        <v>780763043</v>
      </c>
      <c r="S13" s="59" t="n">
        <f aca="false">+S14+S39</f>
        <v>964281235</v>
      </c>
      <c r="T13" s="59" t="n">
        <f aca="false">+T14+T39</f>
        <v>1566207905</v>
      </c>
      <c r="U13" s="60" t="n">
        <f aca="false">+U14+U39</f>
        <v>8202561782</v>
      </c>
      <c r="V13" s="166" t="n">
        <f aca="false">IF(C13=0," ",+U13/H13)</f>
        <v>0.92902065708054</v>
      </c>
      <c r="W13" s="58" t="n">
        <f aca="false">+W14+W39</f>
        <v>626694833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8203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663175858</v>
      </c>
      <c r="F14" s="58" t="n">
        <f aca="false">+F15+F16+F17+F18+F19+F20+F21+F22+F23+F24+F25+F26+F27+F28+F29+F30</f>
        <v>-36919243</v>
      </c>
      <c r="G14" s="58" t="n">
        <f aca="false">+G15+G16+G17+G18+G19+G20+G21+G22+G23+G24+G25+G26+G27+G28+G29+G30</f>
        <v>626256615</v>
      </c>
      <c r="H14" s="58" t="n">
        <f aca="false">+H15+H16+H17+H18+H19+H20+H21+H22+H23+H24+H25+H26+H27+H28+H29+H30</f>
        <v>8829256615</v>
      </c>
      <c r="I14" s="58" t="n">
        <f aca="false">+I15+I16+I17+I18+I19+I20+I21+I22+I23+I24+I25+I26+I27+I28+I29+I30</f>
        <v>268609371</v>
      </c>
      <c r="J14" s="58" t="n">
        <f aca="false">+J15+J16+J17+J18+J19+J20+J21+J22+J23+J24+J25+J26+J27+J28+J29+J30</f>
        <v>97422558</v>
      </c>
      <c r="K14" s="58" t="n">
        <f aca="false">+K15+K16+K17+K18+K19+K20+K21+K22+K23+K24+K25+K26+K27+K28+K29+K30</f>
        <v>983123421</v>
      </c>
      <c r="L14" s="58" t="n">
        <f aca="false">+L15+L16+L17+L18+L19+L20+L21+L22+L23+L24+L25+L26+L27+L28+L29+L30</f>
        <v>527414053</v>
      </c>
      <c r="M14" s="58" t="n">
        <f aca="false">+M15+M16+M17+M18+M19+M20+M21+M22+M23+M24+M25+M26+M27+M28+M29+M30</f>
        <v>439654385</v>
      </c>
      <c r="N14" s="58" t="n">
        <f aca="false">+N15+N16+N17+N18+N19+N20+N21+N22+N23+N24+N25+N26+N27+N28+N29+N30</f>
        <v>608493507</v>
      </c>
      <c r="O14" s="58" t="n">
        <f aca="false">+O15+O16+O17+O18+O19+O20+O21+O22+O23+O24+O25+O26+O27+O28+O29+O30</f>
        <v>722747660</v>
      </c>
      <c r="P14" s="58" t="n">
        <f aca="false">+P15+P16+P17+P18+P19+P20+P21+P22+P23+P24+P25+P26+P27+P28+P29+P30</f>
        <v>586285861</v>
      </c>
      <c r="Q14" s="58" t="n">
        <f aca="false">+Q15+Q16+Q17+Q18+Q19+Q20+Q21+Q22+Q23+Q24+Q25+Q26+Q27+Q28+Q29+Q30</f>
        <v>657558783</v>
      </c>
      <c r="R14" s="58" t="n">
        <f aca="false">+R15+R16+R17+R18+R19+R20+R21+R22+R23+R24+R25+R26+R27+R28+R29+R30</f>
        <v>780763043</v>
      </c>
      <c r="S14" s="58" t="n">
        <f aca="false">+S15+S16+S17+S18+S19+S20+S21+S22+S23+S24+S25+S26+S27+S28+S29+S30</f>
        <v>964281235</v>
      </c>
      <c r="T14" s="58" t="n">
        <f aca="false">+T15+T16+T17+T18+T19+T20+T21+T22+T23+T24+T25+T26+T27+T28+T29+T30</f>
        <v>1566207905</v>
      </c>
      <c r="U14" s="58" t="n">
        <f aca="false">+U15+U16+U17+U18+U19+U20+U21+U22+U23+U24+U25+U26+U27+U28+U29+U30</f>
        <v>8202561782</v>
      </c>
      <c r="V14" s="275" t="n">
        <f aca="false">IF(C14=0," ",+U14/H14)</f>
        <v>0.92902065708054</v>
      </c>
      <c r="W14" s="58" t="n">
        <f aca="false">+W15+W16+W17+W18+W19+W20+W21+W22+W23+W24+W25+W26+W27+W28+W29+W30</f>
        <v>626694833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274" t="n">
        <v>5066868000</v>
      </c>
      <c r="D15" s="60"/>
      <c r="E15" s="60"/>
      <c r="F15" s="60" t="n">
        <v>-183391489</v>
      </c>
      <c r="G15" s="60" t="n">
        <f aca="false">-D15+E15+F15</f>
        <v>-183391489</v>
      </c>
      <c r="H15" s="60" t="n">
        <f aca="false">+C15+G15</f>
        <v>4883476511</v>
      </c>
      <c r="I15" s="59"/>
      <c r="J15" s="59"/>
      <c r="K15" s="59" t="n">
        <v>541330272</v>
      </c>
      <c r="L15" s="59" t="n">
        <v>322852515</v>
      </c>
      <c r="M15" s="59" t="n">
        <v>276286256</v>
      </c>
      <c r="N15" s="59" t="n">
        <v>271167541</v>
      </c>
      <c r="O15" s="59" t="n">
        <v>332182497</v>
      </c>
      <c r="P15" s="59" t="n">
        <v>300281226</v>
      </c>
      <c r="Q15" s="59" t="n">
        <v>406259461</v>
      </c>
      <c r="R15" s="59" t="n">
        <v>403375362</v>
      </c>
      <c r="S15" s="59" t="n">
        <v>751050722</v>
      </c>
      <c r="T15" s="59" t="n">
        <v>615635826</v>
      </c>
      <c r="U15" s="60" t="n">
        <f aca="false">SUM(I15:T15)</f>
        <v>4220421678</v>
      </c>
      <c r="V15" s="275" t="n">
        <f aca="false">IF(C15=0," ",+U15/H15)</f>
        <v>0.864224834192102</v>
      </c>
      <c r="W15" s="58" t="n">
        <f aca="false">+H15-U15</f>
        <v>663054833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274" t="n">
        <v>0</v>
      </c>
      <c r="D16" s="60"/>
      <c r="E16" s="60"/>
      <c r="F16" s="60"/>
      <c r="G16" s="60" t="n">
        <f aca="false">-D16+E16+F16</f>
        <v>0</v>
      </c>
      <c r="H16" s="60" t="n">
        <f aca="false">+C16+G16</f>
        <v>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0" t="n">
        <f aca="false">SUM(I16:T16)</f>
        <v>0</v>
      </c>
      <c r="V16" s="166" t="str">
        <f aca="false">IF(C16=0," ",+U16/H16)</f>
        <v> </v>
      </c>
      <c r="W16" s="58" t="n">
        <f aca="false">+H16-U16</f>
        <v>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274" t="n">
        <v>0</v>
      </c>
      <c r="D17" s="60"/>
      <c r="E17" s="60" t="n">
        <v>663175858</v>
      </c>
      <c r="F17" s="60"/>
      <c r="G17" s="60" t="n">
        <f aca="false">-D17+E17+F17</f>
        <v>663175858</v>
      </c>
      <c r="H17" s="60" t="n">
        <f aca="false">+C17+G17</f>
        <v>663175858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663175858</v>
      </c>
      <c r="U17" s="60" t="n">
        <f aca="false">SUM(I17:T17)</f>
        <v>663175858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274" t="n">
        <v>423957600</v>
      </c>
      <c r="D18" s="60"/>
      <c r="E18" s="60"/>
      <c r="F18" s="60" t="n">
        <v>-112057600</v>
      </c>
      <c r="G18" s="60" t="n">
        <f aca="false">-D18+E18+F18</f>
        <v>-112057600</v>
      </c>
      <c r="H18" s="60" t="n">
        <f aca="false">+C18+G18</f>
        <v>311900000</v>
      </c>
      <c r="I18" s="59"/>
      <c r="J18" s="59"/>
      <c r="K18" s="59"/>
      <c r="L18" s="59" t="n">
        <v>30618000</v>
      </c>
      <c r="M18" s="59" t="n">
        <v>71442000</v>
      </c>
      <c r="N18" s="59" t="n">
        <v>67728000</v>
      </c>
      <c r="O18" s="59" t="n">
        <v>36360000</v>
      </c>
      <c r="P18" s="59" t="n">
        <v>72720000</v>
      </c>
      <c r="Q18" s="59"/>
      <c r="R18" s="59" t="n">
        <v>69392000</v>
      </c>
      <c r="S18" s="59"/>
      <c r="T18" s="59"/>
      <c r="U18" s="60" t="n">
        <f aca="false">SUM(I18:T18)</f>
        <v>348260000</v>
      </c>
      <c r="V18" s="275" t="n">
        <f aca="false">IF(C18=0," ",+U18/H18)</f>
        <v>1.11657582558512</v>
      </c>
      <c r="W18" s="58" t="n">
        <f aca="false">+H18-U18</f>
        <v>-36360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274" t="n">
        <v>0</v>
      </c>
      <c r="D19" s="60"/>
      <c r="E19" s="60"/>
      <c r="F19" s="60"/>
      <c r="G19" s="60" t="n">
        <f aca="false">-D19+E19+F19</f>
        <v>0</v>
      </c>
      <c r="H19" s="60" t="n">
        <f aca="false">+C19+G19</f>
        <v>0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 t="n">
        <f aca="false">SUM(I19:T19)</f>
        <v>0</v>
      </c>
      <c r="V19" s="275"/>
      <c r="W19" s="58"/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274"/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f aca="false">SUM(I20:T20)</f>
        <v>0</v>
      </c>
      <c r="V20" s="275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274" t="n">
        <v>100000000</v>
      </c>
      <c r="D21" s="60"/>
      <c r="E21" s="60"/>
      <c r="F21" s="60" t="n">
        <v>-31369263</v>
      </c>
      <c r="G21" s="60" t="n">
        <f aca="false">-D21+E21+F21</f>
        <v>-31369263</v>
      </c>
      <c r="H21" s="60" t="n">
        <f aca="false">+C21+G21</f>
        <v>68630737</v>
      </c>
      <c r="I21" s="60"/>
      <c r="J21" s="60"/>
      <c r="K21" s="60"/>
      <c r="L21" s="60" t="n">
        <v>36609072</v>
      </c>
      <c r="M21" s="60" t="n">
        <v>1806738</v>
      </c>
      <c r="N21" s="60"/>
      <c r="O21" s="60" t="n">
        <v>3296243</v>
      </c>
      <c r="P21" s="60" t="n">
        <v>3154857</v>
      </c>
      <c r="Q21" s="60" t="n">
        <v>3502443</v>
      </c>
      <c r="R21" s="60" t="n">
        <v>3355589</v>
      </c>
      <c r="S21" s="60" t="n">
        <v>5547451</v>
      </c>
      <c r="T21" s="60" t="n">
        <v>11358344</v>
      </c>
      <c r="U21" s="60" t="n">
        <f aca="false">SUM(I21:T21)</f>
        <v>68630737</v>
      </c>
      <c r="V21" s="275" t="n">
        <f aca="false">IF(C21=0," ",+U21/H21)</f>
        <v>1</v>
      </c>
      <c r="W21" s="58" t="n">
        <f aca="false">+H21-U21</f>
        <v>0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274" t="n">
        <v>900000000</v>
      </c>
      <c r="D22" s="244"/>
      <c r="E22" s="244"/>
      <c r="F22" s="244" t="n">
        <v>246046184</v>
      </c>
      <c r="G22" s="60" t="n">
        <f aca="false">-D22+E22+F22</f>
        <v>246046184</v>
      </c>
      <c r="H22" s="60" t="n">
        <f aca="false">+C22+G22</f>
        <v>1146046184</v>
      </c>
      <c r="I22" s="244"/>
      <c r="J22" s="60"/>
      <c r="K22" s="60" t="n">
        <v>1021202</v>
      </c>
      <c r="L22" s="60" t="n">
        <v>19073505</v>
      </c>
      <c r="M22" s="60" t="n">
        <v>7600841</v>
      </c>
      <c r="N22" s="60" t="n">
        <v>197824471</v>
      </c>
      <c r="O22" s="60" t="n">
        <v>150891755</v>
      </c>
      <c r="P22" s="60" t="n">
        <v>138998020</v>
      </c>
      <c r="Q22" s="60" t="n">
        <v>151561485</v>
      </c>
      <c r="R22" s="60" t="n">
        <v>168963674</v>
      </c>
      <c r="S22" s="60" t="n">
        <v>154068520</v>
      </c>
      <c r="T22" s="60" t="n">
        <v>156042711</v>
      </c>
      <c r="U22" s="60" t="n">
        <f aca="false">SUM(I22:T22)</f>
        <v>1146046184</v>
      </c>
      <c r="V22" s="275" t="n">
        <f aca="false">IF(C22=0," ",+U22/H22)</f>
        <v>1</v>
      </c>
      <c r="W22" s="58" t="n">
        <f aca="false">+H22-U22</f>
        <v>0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274" t="n">
        <v>150000000</v>
      </c>
      <c r="D23" s="244"/>
      <c r="E23" s="244"/>
      <c r="F23" s="244" t="n">
        <v>-48829300</v>
      </c>
      <c r="G23" s="60" t="n">
        <f aca="false">-D23+E23+F23</f>
        <v>-48829300</v>
      </c>
      <c r="H23" s="60" t="n">
        <f aca="false">+C23+G23</f>
        <v>101170700</v>
      </c>
      <c r="I23" s="244"/>
      <c r="J23" s="60"/>
      <c r="K23" s="60" t="n">
        <v>325397</v>
      </c>
      <c r="L23" s="60" t="n">
        <v>3282016</v>
      </c>
      <c r="M23" s="60" t="n">
        <v>2678180</v>
      </c>
      <c r="N23" s="60" t="n">
        <v>6723414</v>
      </c>
      <c r="O23" s="60" t="n">
        <v>4823605</v>
      </c>
      <c r="P23" s="60" t="n">
        <v>5807138</v>
      </c>
      <c r="Q23" s="60" t="n">
        <v>6991838</v>
      </c>
      <c r="R23" s="60" t="n">
        <v>6262091</v>
      </c>
      <c r="S23" s="60" t="n">
        <v>5331335</v>
      </c>
      <c r="T23" s="60" t="n">
        <v>58945686</v>
      </c>
      <c r="U23" s="60" t="n">
        <f aca="false">SUM(I23:T23)</f>
        <v>101170700</v>
      </c>
      <c r="V23" s="275" t="n">
        <f aca="false">IF(C23=0," ",+U23/H23)</f>
        <v>1</v>
      </c>
      <c r="W23" s="58" t="n">
        <f aca="false">+H23-U23</f>
        <v>0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387274400</v>
      </c>
      <c r="D24" s="57"/>
      <c r="E24" s="57"/>
      <c r="F24" s="57" t="n">
        <v>139835449</v>
      </c>
      <c r="G24" s="60" t="n">
        <f aca="false">-D24+E24+F24</f>
        <v>139835449</v>
      </c>
      <c r="H24" s="60" t="n">
        <f aca="false">+C24+G24</f>
        <v>527109849</v>
      </c>
      <c r="I24" s="245" t="n">
        <v>33233035</v>
      </c>
      <c r="J24" s="246" t="n">
        <v>29884341</v>
      </c>
      <c r="K24" s="246" t="n">
        <v>39071124</v>
      </c>
      <c r="L24" s="246" t="n">
        <v>34529059</v>
      </c>
      <c r="M24" s="246" t="n">
        <v>38470159</v>
      </c>
      <c r="N24" s="246" t="n">
        <v>40659594</v>
      </c>
      <c r="O24" s="57" t="n">
        <v>53895276</v>
      </c>
      <c r="P24" s="57" t="n">
        <v>51046451</v>
      </c>
      <c r="Q24" s="57" t="n">
        <v>55940784</v>
      </c>
      <c r="R24" s="57" t="n">
        <v>54034501</v>
      </c>
      <c r="S24" s="57" t="n">
        <v>43926623</v>
      </c>
      <c r="T24" s="246" t="n">
        <v>52418902</v>
      </c>
      <c r="U24" s="60" t="n">
        <f aca="false">SUM(I24:T24)</f>
        <v>527109849</v>
      </c>
      <c r="V24" s="275" t="n">
        <f aca="false">IF(C24=0," ",+U24/H24)</f>
        <v>1</v>
      </c>
      <c r="W24" s="58" t="n">
        <f aca="false">+H24-U24</f>
        <v>0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 t="n">
        <v>0</v>
      </c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 t="n">
        <f aca="false">SUM(I25:T25)</f>
        <v>0</v>
      </c>
      <c r="V25" s="166" t="str">
        <f aca="false">IF(C25=0," ",+U25/H25)</f>
        <v> </v>
      </c>
      <c r="W25" s="58" t="n">
        <f aca="false">+H25-U25</f>
        <v>0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 t="n">
        <v>0</v>
      </c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 t="n">
        <f aca="false">SUM(I26:T26)</f>
        <v>0</v>
      </c>
      <c r="V26" s="166" t="str">
        <f aca="false">IF(C26=0," ",+U26/H26)</f>
        <v> </v>
      </c>
      <c r="W26" s="58" t="n">
        <f aca="false">+H26-U26</f>
        <v>0</v>
      </c>
      <c r="X26" s="66"/>
      <c r="Y26" s="66"/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0</v>
      </c>
      <c r="D27" s="244"/>
      <c r="E27" s="244"/>
      <c r="F27" s="244"/>
      <c r="G27" s="60" t="n">
        <f aca="false">-D27+E27+F27</f>
        <v>0</v>
      </c>
      <c r="H27" s="60" t="n">
        <f aca="false">+C27+G27</f>
        <v>0</v>
      </c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60" t="n">
        <f aca="false">SUM(I27:T27)</f>
        <v>0</v>
      </c>
      <c r="V27" s="166" t="str">
        <f aca="false">IF(C27=0," ",+U27/H27)</f>
        <v> </v>
      </c>
      <c r="W27" s="58" t="n">
        <f aca="false">+H27-U27</f>
        <v>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20000000</v>
      </c>
      <c r="D28" s="244"/>
      <c r="E28" s="244"/>
      <c r="F28" s="244" t="n">
        <v>-18403920</v>
      </c>
      <c r="G28" s="60" t="n">
        <f aca="false">-D28+E28+F28</f>
        <v>-18403920</v>
      </c>
      <c r="H28" s="60" t="n">
        <f aca="false">+C28+G28</f>
        <v>159608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 t="n">
        <v>1596080</v>
      </c>
      <c r="U28" s="60" t="n">
        <f aca="false">SUM(I28:T28)</f>
        <v>1596080</v>
      </c>
      <c r="V28" s="275" t="n">
        <f aca="false">IF(C28=0," ",+U28/H28)</f>
        <v>1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245000000</v>
      </c>
      <c r="D29" s="244"/>
      <c r="E29" s="244"/>
      <c r="F29" s="244" t="n">
        <v>-113867733</v>
      </c>
      <c r="G29" s="60" t="n">
        <f aca="false">-D29+E29+F29</f>
        <v>-113867733</v>
      </c>
      <c r="H29" s="60" t="n">
        <f aca="false">+C29+G29</f>
        <v>131132267</v>
      </c>
      <c r="I29" s="244"/>
      <c r="J29" s="60"/>
      <c r="K29" s="60" t="n">
        <v>714000</v>
      </c>
      <c r="L29" s="60" t="n">
        <v>2323531</v>
      </c>
      <c r="M29" s="60" t="n">
        <v>941128</v>
      </c>
      <c r="N29" s="60" t="n">
        <v>4991319</v>
      </c>
      <c r="O29" s="60" t="n">
        <v>39603732</v>
      </c>
      <c r="P29" s="60" t="n">
        <v>1133013</v>
      </c>
      <c r="Q29" s="60" t="n">
        <v>33302772</v>
      </c>
      <c r="R29" s="60" t="n">
        <v>41670566</v>
      </c>
      <c r="S29" s="60" t="n">
        <v>1749900</v>
      </c>
      <c r="T29" s="60" t="n">
        <v>4702306</v>
      </c>
      <c r="U29" s="60" t="n">
        <f aca="false">SUM(I29:T29)</f>
        <v>131132267</v>
      </c>
      <c r="V29" s="275" t="n">
        <f aca="false">IF(C29=0," ",+U29/H29)</f>
        <v>1</v>
      </c>
      <c r="W29" s="58" t="n">
        <f aca="false">+H29-U29</f>
        <v>0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909900000</v>
      </c>
      <c r="D30" s="247" t="n">
        <f aca="false">+D31+D32+D33+D34+D35+D36+D37+D38</f>
        <v>0</v>
      </c>
      <c r="E30" s="247" t="n">
        <f aca="false">+E31+E32+E33+E34+E35+E36+E37+E38</f>
        <v>0</v>
      </c>
      <c r="F30" s="247" t="n">
        <f aca="false">+F31+F32+F33+F34+F35+F36+F37+F38</f>
        <v>85118429</v>
      </c>
      <c r="G30" s="247" t="n">
        <f aca="false">+G31+G32+G33+G34+G35+G36+G37+G38</f>
        <v>85118429</v>
      </c>
      <c r="H30" s="247" t="n">
        <f aca="false">+H31+H32+H33+H34+H35+H36+H37+H38</f>
        <v>995018429</v>
      </c>
      <c r="I30" s="247" t="n">
        <f aca="false">+I31+I32+I33+I34+I35+I36+I37+I38</f>
        <v>235376336</v>
      </c>
      <c r="J30" s="247" t="n">
        <f aca="false">+J31+J32+J33+J34+J35+J36+J37+J38</f>
        <v>67538217</v>
      </c>
      <c r="K30" s="247" t="n">
        <f aca="false">+K31+K32+K33+K34+K35+K36+K37+K38</f>
        <v>400661426</v>
      </c>
      <c r="L30" s="247" t="n">
        <f aca="false">+L31+L32+L33+L34+L35+L36+L37+L38</f>
        <v>78126355</v>
      </c>
      <c r="M30" s="247" t="n">
        <f aca="false">+M31+M32+M33+M34+M35+M36+M37+M38</f>
        <v>40429083</v>
      </c>
      <c r="N30" s="247" t="n">
        <f aca="false">+N31+N32+N33+N34+N35+N36+N37+N38</f>
        <v>19399168</v>
      </c>
      <c r="O30" s="247" t="n">
        <f aca="false">+O31+O32+O33+O34+O35+O36+O37+O38</f>
        <v>101694552</v>
      </c>
      <c r="P30" s="247" t="n">
        <f aca="false">+P31+P32+P33+P34+P35+P36+P37+P38</f>
        <v>13145156</v>
      </c>
      <c r="Q30" s="247" t="n">
        <f aca="false">+Q31+Q32+Q33+Q34+Q35+Q36+Q37+Q38</f>
        <v>0</v>
      </c>
      <c r="R30" s="247" t="n">
        <f aca="false">+R31+R32+R33+R34+R35+R36+R37+R38</f>
        <v>33709260</v>
      </c>
      <c r="S30" s="247" t="n">
        <f aca="false">+S31+S32+S33+S34+S35+S36+S37+S38</f>
        <v>2606684</v>
      </c>
      <c r="T30" s="247" t="n">
        <f aca="false">+T31+T32+T33+T34+T35+T36+T37+T38</f>
        <v>2332192</v>
      </c>
      <c r="U30" s="247" t="n">
        <f aca="false">+U31+U32+U33+U34+U35+U36+U37+U38</f>
        <v>995018429</v>
      </c>
      <c r="V30" s="175" t="n">
        <f aca="false">IF(C30=0," ",+U30/H30)</f>
        <v>1</v>
      </c>
      <c r="W30" s="247" t="n">
        <f aca="false">+W31+W32+W33+W34+W35+W36+W37+W38</f>
        <v>0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308600000</v>
      </c>
      <c r="D31" s="244"/>
      <c r="E31" s="244"/>
      <c r="F31" s="244" t="n">
        <v>134217921</v>
      </c>
      <c r="G31" s="60" t="n">
        <f aca="false">-D31+E31+F31</f>
        <v>134217921</v>
      </c>
      <c r="H31" s="60" t="n">
        <f aca="false">+C31+G31</f>
        <v>442817921</v>
      </c>
      <c r="I31" s="244" t="n">
        <v>129970073</v>
      </c>
      <c r="J31" s="60" t="n">
        <v>51162741</v>
      </c>
      <c r="K31" s="60" t="n">
        <v>261685107</v>
      </c>
      <c r="L31" s="60"/>
      <c r="M31" s="60"/>
      <c r="N31" s="60"/>
      <c r="O31" s="60"/>
      <c r="P31" s="60"/>
      <c r="Q31" s="60"/>
      <c r="R31" s="60"/>
      <c r="S31" s="60"/>
      <c r="T31" s="60"/>
      <c r="U31" s="60" t="n">
        <f aca="false">SUM(I31:T31)</f>
        <v>442817921</v>
      </c>
      <c r="V31" s="275" t="n">
        <f aca="false">IF(C31=0," ",+U31/H31)</f>
        <v>1</v>
      </c>
      <c r="W31" s="58" t="n">
        <f aca="false">+H31-U31</f>
        <v>0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65000000</v>
      </c>
      <c r="D32" s="244"/>
      <c r="E32" s="244"/>
      <c r="F32" s="244" t="n">
        <v>-27294114</v>
      </c>
      <c r="G32" s="60" t="n">
        <f aca="false">-D32+E32+F32</f>
        <v>-27294114</v>
      </c>
      <c r="H32" s="60" t="n">
        <f aca="false">+C32+G32</f>
        <v>37705886</v>
      </c>
      <c r="I32" s="244" t="n">
        <v>2442766</v>
      </c>
      <c r="J32" s="60" t="n">
        <v>6195722</v>
      </c>
      <c r="K32" s="60" t="n">
        <v>17278909</v>
      </c>
      <c r="L32" s="60" t="n">
        <v>3853674</v>
      </c>
      <c r="M32" s="60" t="n">
        <v>927418</v>
      </c>
      <c r="N32" s="60" t="n">
        <v>4415220</v>
      </c>
      <c r="O32" s="60" t="n">
        <v>129921</v>
      </c>
      <c r="P32" s="60"/>
      <c r="Q32" s="60"/>
      <c r="R32" s="60" t="n">
        <v>642586</v>
      </c>
      <c r="S32" s="60"/>
      <c r="T32" s="60" t="n">
        <v>1819670</v>
      </c>
      <c r="U32" s="60" t="n">
        <f aca="false">SUM(I32:T32)</f>
        <v>37705886</v>
      </c>
      <c r="V32" s="275" t="n">
        <f aca="false">IF(C32=0," ",+U32/H32)</f>
        <v>1</v>
      </c>
      <c r="W32" s="58" t="n">
        <f aca="false">+H32-U32</f>
        <v>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380000000</v>
      </c>
      <c r="D33" s="244"/>
      <c r="E33" s="244"/>
      <c r="F33" s="244" t="n">
        <v>-43991266</v>
      </c>
      <c r="G33" s="60" t="n">
        <f aca="false">-D33+E33+F33</f>
        <v>-43991266</v>
      </c>
      <c r="H33" s="60" t="n">
        <f aca="false">+C33+G33</f>
        <v>336008734</v>
      </c>
      <c r="I33" s="244" t="n">
        <v>15533472</v>
      </c>
      <c r="J33" s="60" t="n">
        <v>4218777</v>
      </c>
      <c r="K33" s="60" t="n">
        <v>126534406</v>
      </c>
      <c r="L33" s="60" t="n">
        <v>66807009</v>
      </c>
      <c r="M33" s="60" t="n">
        <v>13549946</v>
      </c>
      <c r="N33" s="60" t="n">
        <v>14216148</v>
      </c>
      <c r="O33" s="60" t="n">
        <v>59366766</v>
      </c>
      <c r="P33" s="60" t="n">
        <v>748769</v>
      </c>
      <c r="Q33" s="60"/>
      <c r="R33" s="60" t="n">
        <v>32046235</v>
      </c>
      <c r="S33" s="60" t="n">
        <v>2606684</v>
      </c>
      <c r="T33" s="60" t="n">
        <v>380522</v>
      </c>
      <c r="U33" s="60" t="n">
        <f aca="false">SUM(I33:T33)</f>
        <v>336008734</v>
      </c>
      <c r="V33" s="275" t="n">
        <f aca="false">IF(C33=0," ",+U33/H33)</f>
        <v>1</v>
      </c>
      <c r="W33" s="58" t="n">
        <f aca="false">+H33-U33</f>
        <v>0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111300000</v>
      </c>
      <c r="D34" s="244"/>
      <c r="E34" s="244"/>
      <c r="F34" s="244" t="n">
        <v>-31319198</v>
      </c>
      <c r="G34" s="60" t="n">
        <f aca="false">-D34+E34+F34</f>
        <v>-31319198</v>
      </c>
      <c r="H34" s="60" t="n">
        <f aca="false">+C34+G34</f>
        <v>79980802</v>
      </c>
      <c r="I34" s="244" t="n">
        <v>2071126</v>
      </c>
      <c r="J34" s="60" t="n">
        <v>63977972</v>
      </c>
      <c r="K34" s="60" t="n">
        <v>8332733</v>
      </c>
      <c r="L34" s="60" t="n">
        <v>1294857</v>
      </c>
      <c r="M34" s="60" t="n">
        <v>1121250</v>
      </c>
      <c r="N34" s="60" t="n">
        <v>118900</v>
      </c>
      <c r="O34" s="60" t="n">
        <v>1951540</v>
      </c>
      <c r="P34" s="60" t="n">
        <v>172709</v>
      </c>
      <c r="Q34" s="60"/>
      <c r="R34" s="60" t="n">
        <v>807715</v>
      </c>
      <c r="S34" s="60"/>
      <c r="T34" s="60" t="n">
        <v>132000</v>
      </c>
      <c r="U34" s="60" t="n">
        <f aca="false">SUM(I34:T34)</f>
        <v>79980802</v>
      </c>
      <c r="V34" s="275" t="n">
        <f aca="false">IF(C34=0," ",+U34/H34)</f>
        <v>1</v>
      </c>
      <c r="W34" s="58" t="n">
        <f aca="false">+H34-U34</f>
        <v>0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 t="n">
        <v>0</v>
      </c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275"/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0</v>
      </c>
      <c r="D36" s="244"/>
      <c r="E36" s="244"/>
      <c r="F36" s="244"/>
      <c r="G36" s="60" t="n">
        <f aca="false">-D36+E36+F36</f>
        <v>0</v>
      </c>
      <c r="H36" s="60" t="n">
        <f aca="false">+C36+G36</f>
        <v>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275"/>
      <c r="W36" s="58" t="n">
        <f aca="false">+H36-U36</f>
        <v>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 t="n">
        <v>0</v>
      </c>
      <c r="D37" s="244"/>
      <c r="E37" s="244"/>
      <c r="F37" s="244" t="n">
        <v>212724</v>
      </c>
      <c r="G37" s="60" t="n">
        <f aca="false">-D37+E37+F37</f>
        <v>212724</v>
      </c>
      <c r="H37" s="60" t="n">
        <f aca="false">+C37+G37</f>
        <v>212724</v>
      </c>
      <c r="I37" s="244"/>
      <c r="J37" s="60"/>
      <c r="K37" s="60"/>
      <c r="L37" s="60"/>
      <c r="M37" s="60"/>
      <c r="N37" s="60"/>
      <c r="O37" s="60"/>
      <c r="P37" s="60"/>
      <c r="Q37" s="60"/>
      <c r="R37" s="60" t="n">
        <v>212724</v>
      </c>
      <c r="S37" s="60"/>
      <c r="T37" s="60"/>
      <c r="U37" s="60" t="n">
        <f aca="false">SUM(I37:T37)</f>
        <v>212724</v>
      </c>
      <c r="V37" s="275"/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45000000</v>
      </c>
      <c r="D38" s="244"/>
      <c r="E38" s="244"/>
      <c r="F38" s="244" t="n">
        <v>53292362</v>
      </c>
      <c r="G38" s="60" t="n">
        <f aca="false">-D38+E38+F38</f>
        <v>53292362</v>
      </c>
      <c r="H38" s="60" t="n">
        <f aca="false">+C38+G38</f>
        <v>98292362</v>
      </c>
      <c r="I38" s="244" t="n">
        <v>85358899</v>
      </c>
      <c r="J38" s="60" t="n">
        <v>-58016995</v>
      </c>
      <c r="K38" s="60" t="n">
        <v>-13169729</v>
      </c>
      <c r="L38" s="60" t="n">
        <v>6170815</v>
      </c>
      <c r="M38" s="60" t="n">
        <v>24830469</v>
      </c>
      <c r="N38" s="60" t="n">
        <v>648900</v>
      </c>
      <c r="O38" s="60" t="n">
        <v>40246325</v>
      </c>
      <c r="P38" s="60" t="n">
        <v>12223678</v>
      </c>
      <c r="Q38" s="60"/>
      <c r="R38" s="60"/>
      <c r="S38" s="60"/>
      <c r="T38" s="60"/>
      <c r="U38" s="60" t="n">
        <f aca="false">SUM(I38:T38)</f>
        <v>98292362</v>
      </c>
      <c r="V38" s="275"/>
      <c r="W38" s="58" t="n">
        <f aca="false">+H38-U38</f>
        <v>0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275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 t="n">
        <v>40000000</v>
      </c>
      <c r="D40" s="244"/>
      <c r="E40" s="244"/>
      <c r="F40" s="244" t="n">
        <v>-28066202</v>
      </c>
      <c r="G40" s="60" t="n">
        <f aca="false">-D40+E40+F40</f>
        <v>-28066202</v>
      </c>
      <c r="H40" s="60" t="n">
        <f aca="false">+C40+G40</f>
        <v>11933798</v>
      </c>
      <c r="I40" s="244" t="n">
        <v>915826</v>
      </c>
      <c r="J40" s="60"/>
      <c r="K40" s="60" t="n">
        <v>10964377</v>
      </c>
      <c r="L40" s="60"/>
      <c r="M40" s="60" t="n">
        <v>53595</v>
      </c>
      <c r="N40" s="60"/>
      <c r="O40" s="60"/>
      <c r="P40" s="60"/>
      <c r="Q40" s="60"/>
      <c r="R40" s="60"/>
      <c r="S40" s="60"/>
      <c r="T40" s="60"/>
      <c r="U40" s="60" t="n">
        <f aca="false">SUM(I40:T40)</f>
        <v>11933798</v>
      </c>
      <c r="V40" s="275" t="n">
        <f aca="false">IF(C40=0," ",+U40/H40)</f>
        <v>1</v>
      </c>
      <c r="W40" s="58" t="n">
        <f aca="false">+H40-U40</f>
        <v>0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290706707</v>
      </c>
      <c r="D41" s="76" t="n">
        <f aca="false">+D42+D46+D51+D52</f>
        <v>0</v>
      </c>
      <c r="E41" s="76" t="n">
        <f aca="false">+E42+E46+E51+E52</f>
        <v>193940193</v>
      </c>
      <c r="F41" s="76" t="n">
        <f aca="false">+F42+F46+F51+F52</f>
        <v>71400000</v>
      </c>
      <c r="G41" s="76" t="n">
        <f aca="false">+G42+G46+G51+G52</f>
        <v>265340193</v>
      </c>
      <c r="H41" s="76" t="n">
        <f aca="false">+H42+H46+H51+H52</f>
        <v>1556046900</v>
      </c>
      <c r="I41" s="76" t="n">
        <f aca="false">+I42+I46+I51+I52</f>
        <v>0</v>
      </c>
      <c r="J41" s="76" t="n">
        <f aca="false">+J42+J46+J51+J52</f>
        <v>0</v>
      </c>
      <c r="K41" s="76" t="n">
        <f aca="false">+K42+K46+K51+K52</f>
        <v>0</v>
      </c>
      <c r="L41" s="76" t="n">
        <f aca="false">+L42+L46+L51+L52</f>
        <v>0</v>
      </c>
      <c r="M41" s="76" t="n">
        <f aca="false">+M42+M46+M51+M52</f>
        <v>0</v>
      </c>
      <c r="N41" s="76" t="n">
        <f aca="false">+N42+N46+N51+N52</f>
        <v>645353354</v>
      </c>
      <c r="O41" s="76" t="n">
        <f aca="false">+O42+O46+O51+O52</f>
        <v>107558892.166667</v>
      </c>
      <c r="P41" s="76" t="n">
        <f aca="false">+P42+P46+P51+P52</f>
        <v>107558892</v>
      </c>
      <c r="Q41" s="76" t="n">
        <f aca="false">+Q42+Q46+Q51+Q52</f>
        <v>107558892</v>
      </c>
      <c r="R41" s="76" t="n">
        <f aca="false">+R42+R46+R51+R52</f>
        <v>107558892</v>
      </c>
      <c r="S41" s="76" t="n">
        <f aca="false">+S42+S46+S51+S52</f>
        <v>185081797</v>
      </c>
      <c r="T41" s="76" t="n">
        <f aca="false">+T42+T46+T51+T52</f>
        <v>295376180</v>
      </c>
      <c r="U41" s="76" t="n">
        <f aca="false">+U42+U46+U51+U52</f>
        <v>1556046899.16667</v>
      </c>
      <c r="V41" s="181" t="n">
        <f aca="false">IF(C41=0," ",+U41/H41)</f>
        <v>0.999999999464455</v>
      </c>
      <c r="W41" s="76" t="n">
        <f aca="false">+W42+W46+W51+W52</f>
        <v>0.833333253860474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60" t="n">
        <f aca="false">D43+E43+F43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244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 t="n">
        <f aca="false">+C45+G45</f>
        <v>0</v>
      </c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290706707</v>
      </c>
      <c r="D46" s="81" t="n">
        <f aca="false">SUM(D47:D50)-D47</f>
        <v>0</v>
      </c>
      <c r="E46" s="81" t="n">
        <f aca="false">SUM(E47:E50)-E47</f>
        <v>193940193</v>
      </c>
      <c r="F46" s="81" t="n">
        <f aca="false">SUM(F47:F50)-F47</f>
        <v>71400000</v>
      </c>
      <c r="G46" s="81" t="n">
        <f aca="false">SUM(G47:G50)-G47</f>
        <v>265340193</v>
      </c>
      <c r="H46" s="81" t="n">
        <f aca="false">SUM(H47:H50)-H47</f>
        <v>1556046900</v>
      </c>
      <c r="I46" s="81" t="n">
        <f aca="false">SUM(I47:I50)-I47</f>
        <v>0</v>
      </c>
      <c r="J46" s="81" t="n">
        <f aca="false">SUM(J47:J50)-J47</f>
        <v>0</v>
      </c>
      <c r="K46" s="81" t="n">
        <f aca="false">SUM(K47:K50)-K47</f>
        <v>0</v>
      </c>
      <c r="L46" s="81" t="n">
        <f aca="false">SUM(L47:L50)-L47</f>
        <v>0</v>
      </c>
      <c r="M46" s="81" t="n">
        <f aca="false">SUM(M47:M50)-M47</f>
        <v>0</v>
      </c>
      <c r="N46" s="81" t="n">
        <f aca="false">SUM(N47:N50)-N47</f>
        <v>645353354</v>
      </c>
      <c r="O46" s="81" t="n">
        <f aca="false">SUM(O47:O50)-O47</f>
        <v>107558892.166667</v>
      </c>
      <c r="P46" s="81" t="n">
        <f aca="false">SUM(P47:P50)-P47</f>
        <v>107558892</v>
      </c>
      <c r="Q46" s="81" t="n">
        <f aca="false">SUM(Q47:Q50)-Q47</f>
        <v>107558892</v>
      </c>
      <c r="R46" s="81" t="n">
        <f aca="false">SUM(R47:R50)-R47</f>
        <v>107558892</v>
      </c>
      <c r="S46" s="81" t="n">
        <f aca="false">SUM(S47:S50)-S47</f>
        <v>185081797</v>
      </c>
      <c r="T46" s="81" t="n">
        <f aca="false">SUM(T47:T50)-T47</f>
        <v>295376180</v>
      </c>
      <c r="U46" s="81" t="n">
        <f aca="false">SUM(U47:U50)-U47</f>
        <v>1556046899.16667</v>
      </c>
      <c r="V46" s="184" t="n">
        <f aca="false">IF(C46=0," ",+U46/H46)</f>
        <v>0.999999999464455</v>
      </c>
      <c r="W46" s="81" t="n">
        <f aca="false">SUM(W47:W50)-W47</f>
        <v>0.833333253860474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290706707</v>
      </c>
      <c r="D47" s="57" t="n">
        <f aca="false">+D48</f>
        <v>0</v>
      </c>
      <c r="E47" s="57" t="n">
        <f aca="false">+E48</f>
        <v>116417288</v>
      </c>
      <c r="F47" s="57" t="n">
        <f aca="false">+F48</f>
        <v>71400000</v>
      </c>
      <c r="G47" s="57" t="n">
        <f aca="false">+G48</f>
        <v>187817288</v>
      </c>
      <c r="H47" s="57" t="n">
        <f aca="false">+H48</f>
        <v>1478523995</v>
      </c>
      <c r="I47" s="57" t="n">
        <f aca="false">+I48</f>
        <v>0</v>
      </c>
      <c r="J47" s="57" t="n">
        <f aca="false">+J48</f>
        <v>0</v>
      </c>
      <c r="K47" s="57" t="n">
        <f aca="false">+K48</f>
        <v>0</v>
      </c>
      <c r="L47" s="57" t="n">
        <f aca="false">+L48</f>
        <v>0</v>
      </c>
      <c r="M47" s="57" t="n">
        <f aca="false">+M48</f>
        <v>0</v>
      </c>
      <c r="N47" s="57" t="n">
        <f aca="false">+N48</f>
        <v>645353354</v>
      </c>
      <c r="O47" s="57" t="n">
        <f aca="false">+O48</f>
        <v>107558892.166667</v>
      </c>
      <c r="P47" s="57" t="n">
        <f aca="false">+P48</f>
        <v>107558892</v>
      </c>
      <c r="Q47" s="57" t="n">
        <f aca="false">+Q48</f>
        <v>107558892</v>
      </c>
      <c r="R47" s="57" t="n">
        <f aca="false">+R48</f>
        <v>107558892</v>
      </c>
      <c r="S47" s="57" t="n">
        <f aca="false">+S48</f>
        <v>107558892</v>
      </c>
      <c r="T47" s="57" t="n">
        <f aca="false">+T48</f>
        <v>295376180</v>
      </c>
      <c r="U47" s="57" t="n">
        <f aca="false">+U48</f>
        <v>1478523994.16667</v>
      </c>
      <c r="V47" s="275" t="n">
        <f aca="false">IF(C47=0," ",+U47/H47)</f>
        <v>0.999999999436375</v>
      </c>
      <c r="W47" s="73" t="n">
        <f aca="false">+W48</f>
        <v>0.833333253860474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290706707</v>
      </c>
      <c r="D48" s="244"/>
      <c r="E48" s="244" t="n">
        <v>116417288</v>
      </c>
      <c r="F48" s="244" t="n">
        <v>71400000</v>
      </c>
      <c r="G48" s="60" t="n">
        <f aca="false">-D48+E48+F48</f>
        <v>187817288</v>
      </c>
      <c r="H48" s="60" t="n">
        <f aca="false">+C48+G48</f>
        <v>1478523995</v>
      </c>
      <c r="I48" s="244"/>
      <c r="J48" s="60"/>
      <c r="K48" s="60"/>
      <c r="L48" s="60"/>
      <c r="M48" s="60"/>
      <c r="N48" s="60" t="n">
        <v>645353354</v>
      </c>
      <c r="O48" s="60" t="n">
        <v>107558892.166667</v>
      </c>
      <c r="P48" s="60" t="n">
        <v>107558892</v>
      </c>
      <c r="Q48" s="60" t="n">
        <v>107558892</v>
      </c>
      <c r="R48" s="60" t="n">
        <v>107558892</v>
      </c>
      <c r="S48" s="60" t="n">
        <v>107558892</v>
      </c>
      <c r="T48" s="60" t="n">
        <v>295376180</v>
      </c>
      <c r="U48" s="60" t="n">
        <f aca="false">SUM(I48:T48)</f>
        <v>1478523994.16667</v>
      </c>
      <c r="V48" s="275" t="n">
        <f aca="false">IF(C48=0," ",+U48/H48)</f>
        <v>0.999999999436375</v>
      </c>
      <c r="W48" s="58" t="n">
        <f aca="false">+H48-U48</f>
        <v>0.833333253860474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77522905</v>
      </c>
      <c r="F49" s="244"/>
      <c r="G49" s="60" t="n">
        <f aca="false">-D49+E49+F49</f>
        <v>77522905</v>
      </c>
      <c r="H49" s="60" t="n">
        <f aca="false">+C49+G49</f>
        <v>77522905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 t="n">
        <v>77522905</v>
      </c>
      <c r="T49" s="60"/>
      <c r="U49" s="60" t="n">
        <f aca="false">SUM(I49:T49)</f>
        <v>77522905</v>
      </c>
      <c r="V49" s="275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-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275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-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-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17000000</v>
      </c>
      <c r="D53" s="249" t="n">
        <f aca="false">+D54+D58+D61+D62+D63+D64</f>
        <v>0</v>
      </c>
      <c r="E53" s="249" t="n">
        <f aca="false">+E54+E58+E61+E62+E63+E64</f>
        <v>0</v>
      </c>
      <c r="F53" s="249" t="n">
        <f aca="false">+F54+F58+F61+F62+F63+F64</f>
        <v>-6414555</v>
      </c>
      <c r="G53" s="249" t="n">
        <f aca="false">+G54+G58+G61+G62+G63+G64</f>
        <v>-6414555</v>
      </c>
      <c r="H53" s="249" t="n">
        <f aca="false">+H54+H58+H61+H62+H63+H64</f>
        <v>10585445</v>
      </c>
      <c r="I53" s="79" t="n">
        <f aca="false">+I54+I58+I61+I62+I63+I64</f>
        <v>1435155.95</v>
      </c>
      <c r="J53" s="79" t="n">
        <f aca="false">+J54+J58+J61+J62+J63+J64</f>
        <v>717711</v>
      </c>
      <c r="K53" s="79" t="n">
        <f aca="false">+K54+K58+K61+K62+K63+K64</f>
        <v>725167</v>
      </c>
      <c r="L53" s="79" t="n">
        <f aca="false">+L54+L58+L61+L62+L63+L64</f>
        <v>89635</v>
      </c>
      <c r="M53" s="79" t="n">
        <f aca="false">+M54+M58+M61+M62+M63+M64</f>
        <v>825952</v>
      </c>
      <c r="N53" s="79" t="n">
        <f aca="false">+N54+N58+N61+N62+N63+N64</f>
        <v>585577</v>
      </c>
      <c r="O53" s="79" t="n">
        <f aca="false">+O54+O58+O61+O62+O63+O64</f>
        <v>320592</v>
      </c>
      <c r="P53" s="79" t="n">
        <f aca="false">+P54+P58+P61+P62+P63+P64</f>
        <v>283365</v>
      </c>
      <c r="Q53" s="79" t="n">
        <f aca="false">+Q54+Q58+Q61+Q62+Q63+Q64</f>
        <v>348251</v>
      </c>
      <c r="R53" s="79" t="n">
        <f aca="false">+R54+R58+R61+R62+R63+R64</f>
        <v>408477</v>
      </c>
      <c r="S53" s="79" t="n">
        <f aca="false">+S54+S58+S61+S62+S63+S64</f>
        <v>1991625</v>
      </c>
      <c r="T53" s="79" t="n">
        <f aca="false">+T54+T58+T61+T62+T63+T64</f>
        <v>2853938</v>
      </c>
      <c r="U53" s="79" t="n">
        <f aca="false">+U54+U58+U61+U62+U63+U64</f>
        <v>10585445.95</v>
      </c>
      <c r="V53" s="190" t="n">
        <f aca="false">IF(C53=0," ",+U53/H53)</f>
        <v>1.00000008974587</v>
      </c>
      <c r="W53" s="249" t="n">
        <f aca="false">+W54+W58+W61+W62+W63+W64</f>
        <v>-0.949999999254942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-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248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-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-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-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-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-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17000000</v>
      </c>
      <c r="D61" s="248"/>
      <c r="E61" s="248"/>
      <c r="F61" s="248" t="n">
        <v>-6414555</v>
      </c>
      <c r="G61" s="248" t="n">
        <f aca="false">-D61+E61+F61</f>
        <v>-6414555</v>
      </c>
      <c r="H61" s="248" t="n">
        <f aca="false">+C61+G61</f>
        <v>10585445</v>
      </c>
      <c r="I61" s="248" t="n">
        <v>1435155.95</v>
      </c>
      <c r="J61" s="248" t="n">
        <v>717711</v>
      </c>
      <c r="K61" s="248" t="n">
        <v>725167</v>
      </c>
      <c r="L61" s="248" t="n">
        <v>89635</v>
      </c>
      <c r="M61" s="248" t="n">
        <v>825952</v>
      </c>
      <c r="N61" s="248" t="n">
        <v>585577</v>
      </c>
      <c r="O61" s="248" t="n">
        <v>320592</v>
      </c>
      <c r="P61" s="248" t="n">
        <v>283365</v>
      </c>
      <c r="Q61" s="248" t="n">
        <v>348251</v>
      </c>
      <c r="R61" s="248" t="n">
        <v>408477</v>
      </c>
      <c r="S61" s="248" t="n">
        <v>1991625</v>
      </c>
      <c r="T61" s="248" t="n">
        <v>2853938</v>
      </c>
      <c r="U61" s="248" t="n">
        <f aca="false">SUM(I61:T61)</f>
        <v>10585445.95</v>
      </c>
      <c r="V61" s="187" t="n">
        <f aca="false">IF(C61=0," ",+U61/H61)</f>
        <v>1.00000008974587</v>
      </c>
      <c r="W61" s="248" t="n">
        <f aca="false">+H61-U61</f>
        <v>-0.949999999254942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-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248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-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248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-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248" t="str">
        <f aca="false">IF(C64=0," ",+U64/H64)</f>
        <v> </v>
      </c>
      <c r="W64" s="248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9550706707</v>
      </c>
      <c r="D65" s="105" t="n">
        <f aca="false">+D53+D41+D11+D9</f>
        <v>0</v>
      </c>
      <c r="E65" s="105" t="n">
        <f aca="false">+E53+E41+E11+E9</f>
        <v>1402220279</v>
      </c>
      <c r="F65" s="105" t="n">
        <f aca="false">+F53+F41+F11+F9</f>
        <v>0</v>
      </c>
      <c r="G65" s="105" t="n">
        <f aca="false">+G53+G41+G11+G9</f>
        <v>1402220279</v>
      </c>
      <c r="H65" s="105" t="n">
        <f aca="false">+H53+H41+H11+H9</f>
        <v>10952926986</v>
      </c>
      <c r="I65" s="105" t="n">
        <f aca="false">+I53+I41+I11+I9</f>
        <v>816064580.95</v>
      </c>
      <c r="J65" s="105" t="n">
        <f aca="false">+J53+J41+J11+J9</f>
        <v>98140269</v>
      </c>
      <c r="K65" s="105" t="n">
        <f aca="false">+K53+K41+K11+K9</f>
        <v>994812965</v>
      </c>
      <c r="L65" s="105" t="n">
        <f aca="false">+L53+L41+L11+L9</f>
        <v>527503688</v>
      </c>
      <c r="M65" s="105" t="n">
        <f aca="false">+M53+M41+M11+M9</f>
        <v>440533932</v>
      </c>
      <c r="N65" s="105" t="n">
        <f aca="false">+N53+N41+N11+N9</f>
        <v>1254432438</v>
      </c>
      <c r="O65" s="105" t="n">
        <f aca="false">+O53+O41+O11+O9</f>
        <v>830627144.166667</v>
      </c>
      <c r="P65" s="105" t="n">
        <f aca="false">+P53+P41+P11+P9</f>
        <v>694128118</v>
      </c>
      <c r="Q65" s="105" t="n">
        <f aca="false">+Q53+Q41+Q11+Q9</f>
        <v>765465926</v>
      </c>
      <c r="R65" s="105" t="n">
        <f aca="false">+R53+R41+R11+R9</f>
        <v>888730412</v>
      </c>
      <c r="S65" s="105" t="n">
        <f aca="false">+S53+S41+S11+S9</f>
        <v>1151354657</v>
      </c>
      <c r="T65" s="105" t="n">
        <f aca="false">+T53+T41+T11+T9</f>
        <v>1864438023</v>
      </c>
      <c r="U65" s="105" t="n">
        <f aca="false">+U53+U41+U11+U9</f>
        <v>10326232153.1167</v>
      </c>
      <c r="V65" s="106" t="n">
        <f aca="false">IF(C65=0," ",+U65/H65)</f>
        <v>0.94278288957058</v>
      </c>
      <c r="W65" s="105" t="n">
        <f aca="false">+W53+W41+W11+W9</f>
        <v>626694832.883333</v>
      </c>
    </row>
    <row r="67" customFormat="false" ht="12.75" hidden="false" customHeight="false" outlineLevel="0" collapsed="false">
      <c r="U67" s="109"/>
    </row>
    <row r="69" customFormat="false" ht="12.75" hidden="false" customHeight="false" outlineLevel="0" collapsed="false">
      <c r="C69" s="109"/>
    </row>
    <row r="70" customFormat="false" ht="12.75" hidden="false" customHeight="false" outlineLevel="0" collapsed="false">
      <c r="L70" s="276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7     1 / 4&amp;R&amp;6MJARANGO &amp;D/Definitivo
Hospital Ingresos Mar99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U13" activePane="bottomRight" state="frozen"/>
      <selection pane="topLeft" activeCell="B4" activeCellId="0" sqref="B4"/>
      <selection pane="topRight" activeCell="U4" activeCellId="0" sqref="U4"/>
      <selection pane="bottomLeft" activeCell="B13" activeCellId="0" sqref="B13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19.7"/>
    <col collapsed="false" customWidth="true" hidden="false" outlineLevel="0" max="24" min="24" style="0" width="20.85"/>
  </cols>
  <sheetData>
    <row r="1" s="7" customFormat="true" ht="19.5" hidden="false" customHeight="true" outlineLevel="0" collapsed="false">
      <c r="A1" s="220" t="s">
        <v>109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25157732062</v>
      </c>
      <c r="D8" s="40" t="n">
        <f aca="false">+D9+D10</f>
        <v>0</v>
      </c>
      <c r="E8" s="239" t="n">
        <f aca="false">+E9+E10</f>
        <v>4315562013.7</v>
      </c>
      <c r="F8" s="239" t="n">
        <f aca="false">+F9+F10</f>
        <v>0</v>
      </c>
      <c r="G8" s="239" t="n">
        <f aca="false">+G9+G10</f>
        <v>4315562013.7</v>
      </c>
      <c r="H8" s="239" t="n">
        <f aca="false">+H9+H10</f>
        <v>29473294075.7</v>
      </c>
      <c r="I8" s="239" t="n">
        <f aca="false">+I9+I10</f>
        <v>817921861.75</v>
      </c>
      <c r="J8" s="239" t="n">
        <f aca="false">+J9+J10</f>
        <v>1144215994.89</v>
      </c>
      <c r="K8" s="239" t="n">
        <f aca="false">+K9+K10</f>
        <v>3752243929.73</v>
      </c>
      <c r="L8" s="239" t="n">
        <f aca="false">+L9+L10</f>
        <v>2272785441.05</v>
      </c>
      <c r="M8" s="239" t="n">
        <f aca="false">+M9+M10</f>
        <v>2299515703.78</v>
      </c>
      <c r="N8" s="239" t="n">
        <f aca="false">+N9+N10</f>
        <v>2151200179</v>
      </c>
      <c r="O8" s="239" t="n">
        <f aca="false">+O9+O10</f>
        <v>2370767202</v>
      </c>
      <c r="P8" s="239" t="n">
        <f aca="false">+P9+P10</f>
        <v>2233394807.65</v>
      </c>
      <c r="Q8" s="239" t="n">
        <f aca="false">+Q9+Q10</f>
        <v>2054972600.29</v>
      </c>
      <c r="R8" s="239" t="n">
        <f aca="false">+R9+R10</f>
        <v>2062744366.96</v>
      </c>
      <c r="S8" s="239" t="n">
        <f aca="false">+S9+S10</f>
        <v>2404757844</v>
      </c>
      <c r="T8" s="239" t="n">
        <f aca="false">+T9+T10</f>
        <v>3413159870.61</v>
      </c>
      <c r="U8" s="239" t="n">
        <f aca="false">+U9+U10</f>
        <v>26977679801.71</v>
      </c>
      <c r="V8" s="152" t="n">
        <f aca="false">IF(C8=0," ",+U8/H8)</f>
        <v>0.915326252044302</v>
      </c>
      <c r="W8" s="239" t="n">
        <f aca="false">+W9+W10</f>
        <v>2495614273.99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123004837.7</v>
      </c>
      <c r="F9" s="239"/>
      <c r="G9" s="42" t="n">
        <f aca="false">-D9+E9+F9</f>
        <v>123004837.7</v>
      </c>
      <c r="H9" s="239" t="n">
        <f aca="false">+C9+G9</f>
        <v>123004837.7</v>
      </c>
      <c r="I9" s="239"/>
      <c r="J9" s="239"/>
      <c r="K9" s="239"/>
      <c r="L9" s="239" t="n">
        <v>123004837.7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123004837.7</v>
      </c>
      <c r="V9" s="152"/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25157732062</v>
      </c>
      <c r="D10" s="239" t="n">
        <f aca="false">+D11+D41+D53</f>
        <v>0</v>
      </c>
      <c r="E10" s="239" t="n">
        <f aca="false">+E11+E41+E53</f>
        <v>4192557176</v>
      </c>
      <c r="F10" s="239" t="n">
        <f aca="false">+F11+F41+F53</f>
        <v>0</v>
      </c>
      <c r="G10" s="239" t="n">
        <f aca="false">+G11+G41+G53</f>
        <v>4192557176</v>
      </c>
      <c r="H10" s="239" t="n">
        <f aca="false">+H11+H41+H53</f>
        <v>29350289238</v>
      </c>
      <c r="I10" s="42" t="n">
        <f aca="false">+I11+I41+I53</f>
        <v>817921861.75</v>
      </c>
      <c r="J10" s="42" t="n">
        <f aca="false">+J11+J41+J53</f>
        <v>1144215994.89</v>
      </c>
      <c r="K10" s="42" t="n">
        <f aca="false">+K11+K41+K53</f>
        <v>3752243929.73</v>
      </c>
      <c r="L10" s="42" t="n">
        <f aca="false">+L11+L41+L53</f>
        <v>2149780603.35</v>
      </c>
      <c r="M10" s="42" t="n">
        <f aca="false">+M11+M41+M53</f>
        <v>2299515703.78</v>
      </c>
      <c r="N10" s="42" t="n">
        <f aca="false">+N11+N41+N53</f>
        <v>2151200179</v>
      </c>
      <c r="O10" s="42" t="n">
        <f aca="false">+O11+O41+O53</f>
        <v>2370767202</v>
      </c>
      <c r="P10" s="42" t="n">
        <f aca="false">+P11+P41+P53</f>
        <v>2233394807.65</v>
      </c>
      <c r="Q10" s="42" t="n">
        <f aca="false">+Q11+Q41+Q53</f>
        <v>2054972600.29</v>
      </c>
      <c r="R10" s="42" t="n">
        <f aca="false">+R11+R41+R53</f>
        <v>2062744366.96</v>
      </c>
      <c r="S10" s="42" t="n">
        <f aca="false">+S11+S41+S53</f>
        <v>2404757844</v>
      </c>
      <c r="T10" s="42" t="n">
        <f aca="false">+T11+T41+T53</f>
        <v>3413159870.61</v>
      </c>
      <c r="U10" s="42" t="n">
        <f aca="false">+U11+U41+U53</f>
        <v>26854674964.01</v>
      </c>
      <c r="V10" s="152" t="n">
        <f aca="false">IF(C10=0," ",+U10/H10)</f>
        <v>0.914971390784152</v>
      </c>
      <c r="W10" s="239" t="n">
        <f aca="false">+W11+W41+W53</f>
        <v>2495614273.99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22002497171</v>
      </c>
      <c r="D11" s="241" t="n">
        <f aca="false">+D12</f>
        <v>0</v>
      </c>
      <c r="E11" s="241" t="n">
        <f aca="false">+E12</f>
        <v>3198110428</v>
      </c>
      <c r="F11" s="241" t="n">
        <f aca="false">+F12</f>
        <v>0</v>
      </c>
      <c r="G11" s="241" t="n">
        <f aca="false">+G12</f>
        <v>3198110428</v>
      </c>
      <c r="H11" s="241" t="n">
        <f aca="false">+H12</f>
        <v>25200607599</v>
      </c>
      <c r="I11" s="241" t="n">
        <f aca="false">+I12</f>
        <v>555594674</v>
      </c>
      <c r="J11" s="241" t="n">
        <f aca="false">+J12</f>
        <v>882200062</v>
      </c>
      <c r="K11" s="241" t="n">
        <f aca="false">+K12</f>
        <v>3489979446</v>
      </c>
      <c r="L11" s="241" t="n">
        <f aca="false">+L12</f>
        <v>1827378743.56</v>
      </c>
      <c r="M11" s="241" t="n">
        <f aca="false">+M12</f>
        <v>2036651596</v>
      </c>
      <c r="N11" s="241" t="n">
        <f aca="false">+N12</f>
        <v>1889415902</v>
      </c>
      <c r="O11" s="241" t="n">
        <f aca="false">+O12</f>
        <v>2064310768.92</v>
      </c>
      <c r="P11" s="241" t="n">
        <f aca="false">+P12</f>
        <v>1679334080</v>
      </c>
      <c r="Q11" s="241" t="n">
        <f aca="false">+Q12</f>
        <v>1756699225</v>
      </c>
      <c r="R11" s="241" t="n">
        <f aca="false">+R12</f>
        <v>1764262884</v>
      </c>
      <c r="S11" s="241" t="n">
        <f aca="false">+S12</f>
        <v>1642861144</v>
      </c>
      <c r="T11" s="241" t="n">
        <f aca="false">+T12</f>
        <v>3105174341.5</v>
      </c>
      <c r="U11" s="241" t="n">
        <f aca="false">+U12</f>
        <v>22693862866.98</v>
      </c>
      <c r="V11" s="157" t="n">
        <f aca="false">IF(C11=0," ",+U11/H11)</f>
        <v>0.900528401064446</v>
      </c>
      <c r="W11" s="241" t="n">
        <f aca="false">+W12</f>
        <v>2506744732.02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22002497171</v>
      </c>
      <c r="D12" s="243" t="n">
        <f aca="false">+D13+D40</f>
        <v>0</v>
      </c>
      <c r="E12" s="243" t="n">
        <f aca="false">+E13+E40</f>
        <v>3198110428</v>
      </c>
      <c r="F12" s="243" t="n">
        <f aca="false">+F13+F40</f>
        <v>0</v>
      </c>
      <c r="G12" s="243" t="n">
        <f aca="false">+G13+G40</f>
        <v>3198110428</v>
      </c>
      <c r="H12" s="243" t="n">
        <f aca="false">+H13+H40</f>
        <v>25200607599</v>
      </c>
      <c r="I12" s="243" t="n">
        <f aca="false">+I13+I40</f>
        <v>555594674</v>
      </c>
      <c r="J12" s="243" t="n">
        <f aca="false">+J13+J40</f>
        <v>882200062</v>
      </c>
      <c r="K12" s="243" t="n">
        <f aca="false">+K13+K40</f>
        <v>3489979446</v>
      </c>
      <c r="L12" s="243" t="n">
        <f aca="false">+L13+L40</f>
        <v>1827378743.56</v>
      </c>
      <c r="M12" s="243" t="n">
        <f aca="false">+M13+M40</f>
        <v>2036651596</v>
      </c>
      <c r="N12" s="243" t="n">
        <f aca="false">+N13+N40</f>
        <v>1889415902</v>
      </c>
      <c r="O12" s="243" t="n">
        <f aca="false">+O13+O40</f>
        <v>2064310768.92</v>
      </c>
      <c r="P12" s="243" t="n">
        <f aca="false">+P13+P40</f>
        <v>1679334080</v>
      </c>
      <c r="Q12" s="243" t="n">
        <f aca="false">+Q13+Q40</f>
        <v>1756699225</v>
      </c>
      <c r="R12" s="243" t="n">
        <f aca="false">+R13+R40</f>
        <v>1764262884</v>
      </c>
      <c r="S12" s="243" t="n">
        <f aca="false">+S13+S40</f>
        <v>1642861144</v>
      </c>
      <c r="T12" s="243" t="n">
        <f aca="false">+T13+T40</f>
        <v>3105174341.5</v>
      </c>
      <c r="U12" s="243" t="n">
        <f aca="false">+U13+U40</f>
        <v>22693862866.98</v>
      </c>
      <c r="V12" s="162" t="n">
        <f aca="false">IF(C12=0," ",+U12/H12)</f>
        <v>0.900528401064446</v>
      </c>
      <c r="W12" s="243" t="n">
        <f aca="false">+W13+W40</f>
        <v>2506744732.02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22002497171</v>
      </c>
      <c r="D13" s="60" t="n">
        <f aca="false">+D14+D39</f>
        <v>0</v>
      </c>
      <c r="E13" s="60" t="n">
        <f aca="false">+E14+E39</f>
        <v>3109352978</v>
      </c>
      <c r="F13" s="60" t="n">
        <f aca="false">+F14+F39</f>
        <v>0</v>
      </c>
      <c r="G13" s="60" t="n">
        <f aca="false">+G14+G39</f>
        <v>3109352978</v>
      </c>
      <c r="H13" s="60" t="n">
        <f aca="false">+H14+H39</f>
        <v>25111850149</v>
      </c>
      <c r="I13" s="59" t="n">
        <f aca="false">+I14+I39</f>
        <v>555574674</v>
      </c>
      <c r="J13" s="59" t="n">
        <f aca="false">+J14+J39</f>
        <v>879179906</v>
      </c>
      <c r="K13" s="59" t="n">
        <f aca="false">+K14+K39</f>
        <v>3489495455</v>
      </c>
      <c r="L13" s="59" t="n">
        <f aca="false">+L14+L39</f>
        <v>1812981818</v>
      </c>
      <c r="M13" s="59" t="n">
        <f aca="false">+M14+M39</f>
        <v>2024540378</v>
      </c>
      <c r="N13" s="59" t="n">
        <f aca="false">+N14+N39</f>
        <v>1888894448</v>
      </c>
      <c r="O13" s="59" t="n">
        <f aca="false">+O14+O39</f>
        <v>2077129367.48</v>
      </c>
      <c r="P13" s="59" t="n">
        <f aca="false">+P14+P39</f>
        <v>1675708976</v>
      </c>
      <c r="Q13" s="59" t="n">
        <f aca="false">+Q14+Q39</f>
        <v>1689302025</v>
      </c>
      <c r="R13" s="59" t="n">
        <f aca="false">+R14+R39</f>
        <v>1763967184</v>
      </c>
      <c r="S13" s="59" t="n">
        <f aca="false">+S14+S39</f>
        <v>1640225644</v>
      </c>
      <c r="T13" s="59" t="n">
        <f aca="false">+T14+T39</f>
        <v>3077887712.5</v>
      </c>
      <c r="U13" s="60" t="n">
        <f aca="false">+U14+U39</f>
        <v>22574887587.98</v>
      </c>
      <c r="V13" s="166" t="n">
        <f aca="false">IF(C13=0," ",+U13/H13)</f>
        <v>0.898973490763641</v>
      </c>
      <c r="W13" s="58" t="n">
        <f aca="false">+W14+W39</f>
        <v>2536962561.02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22002497171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3109352978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3109352978</v>
      </c>
      <c r="H14" s="58" t="n">
        <f aca="false">+H15+H16+H17+H18+H19+H20+H21+H22+H23+H24+H25+H26+H27+H28+H29+H30</f>
        <v>25111850149</v>
      </c>
      <c r="I14" s="58" t="n">
        <f aca="false">+I15+I16+I17+I18+I19+I20+I21+I22+I23+I24+I25+I26+I27+I28+I29+I30</f>
        <v>555574674</v>
      </c>
      <c r="J14" s="58" t="n">
        <f aca="false">+J15+J16+J17+J18+J19+J20+J21+J22+J23+J24+J25+J26+J27+J28+J29+J30</f>
        <v>879179906</v>
      </c>
      <c r="K14" s="58" t="n">
        <f aca="false">+K15+K16+K17+K18+K19+K20+K21+K22+K23+K24+K25+K26+K27+K28+K29+K30</f>
        <v>3489495455</v>
      </c>
      <c r="L14" s="58" t="n">
        <f aca="false">+L15+L16+L17+L18+L19+L20+L21+L22+L23+L24+L25+L26+L27+L28+L29+L30</f>
        <v>1812981818</v>
      </c>
      <c r="M14" s="58" t="n">
        <f aca="false">+M15+M16+M17+M18+M19+M20+M21+M22+M23+M24+M25+M26+M27+M28+M29+M30</f>
        <v>2024540378</v>
      </c>
      <c r="N14" s="58" t="n">
        <f aca="false">+N15+N16+N17+N18+N19+N20+N21+N22+N23+N24+N25+N26+N27+N28+N29+N30</f>
        <v>1888894448</v>
      </c>
      <c r="O14" s="58" t="n">
        <f aca="false">+O15+O16+O17+O18+O19+O20+O21+O22+O23+O24+O25+O26+O27+O28+O29+O30</f>
        <v>2077129367.48</v>
      </c>
      <c r="P14" s="58" t="n">
        <f aca="false">+P15+P16+P17+P18+P19+P20+P21+P22+P23+P24+P25+P26+P27+P28+P29+P30</f>
        <v>1675708976</v>
      </c>
      <c r="Q14" s="58" t="n">
        <f aca="false">+Q15+Q16+Q17+Q18+Q19+Q20+Q21+Q22+Q23+Q24+Q25+Q26+Q27+Q28+Q29+Q30</f>
        <v>1689302025</v>
      </c>
      <c r="R14" s="58" t="n">
        <f aca="false">+R15+R16+R17+R18+R19+R20+R21+R22+R23+R24+R25+R26+R27+R28+R29+R30</f>
        <v>1763967184</v>
      </c>
      <c r="S14" s="58" t="n">
        <f aca="false">+S15+S16+S17+S18+S19+S20+S21+S22+S23+S24+S25+S26+S27+S28+S29+S30</f>
        <v>1640225644</v>
      </c>
      <c r="T14" s="58" t="n">
        <f aca="false">+T15+T16+T17+T18+T19+T20+T21+T22+T23+T24+T25+T26+T27+T28+T29+T30</f>
        <v>3077887712.5</v>
      </c>
      <c r="U14" s="58" t="n">
        <f aca="false">+U15+U16+U17+U18+U19+U20+U21+U22+U23+U24+U25+U26+U27+U28+U29+U30</f>
        <v>22574887587.98</v>
      </c>
      <c r="V14" s="62" t="n">
        <f aca="false">IF(C14=0," ",+U14/H14)</f>
        <v>0.898973490763641</v>
      </c>
      <c r="W14" s="58" t="n">
        <f aca="false">+W15+W16+W17+W18+W19+W20+W21+W22+W23+W24+W25+W26+W27+W28+W29+W30</f>
        <v>2536962561.02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13435896000</v>
      </c>
      <c r="D15" s="60"/>
      <c r="E15" s="60"/>
      <c r="F15" s="60"/>
      <c r="G15" s="60" t="n">
        <f aca="false">-D15+E15+F15</f>
        <v>0</v>
      </c>
      <c r="H15" s="60" t="n">
        <f aca="false">+C15+G15</f>
        <v>13435896000</v>
      </c>
      <c r="I15" s="59"/>
      <c r="J15" s="59"/>
      <c r="K15" s="59" t="n">
        <v>2119112779</v>
      </c>
      <c r="L15" s="59" t="n">
        <v>1133896370</v>
      </c>
      <c r="M15" s="59" t="n">
        <v>768028902</v>
      </c>
      <c r="N15" s="59" t="n">
        <v>1102672822</v>
      </c>
      <c r="O15" s="59" t="n">
        <v>971850580</v>
      </c>
      <c r="P15" s="59" t="n">
        <v>1000564870</v>
      </c>
      <c r="Q15" s="59" t="n">
        <v>671801430</v>
      </c>
      <c r="R15" s="59" t="n">
        <v>961092794</v>
      </c>
      <c r="S15" s="59" t="n">
        <v>975270393</v>
      </c>
      <c r="T15" s="59" t="n">
        <v>1365577583</v>
      </c>
      <c r="U15" s="60" t="n">
        <f aca="false">SUM(I15:T15)</f>
        <v>11069868523</v>
      </c>
      <c r="V15" s="166" t="n">
        <f aca="false">IF(C15=0," ",+U15/H15)</f>
        <v>0.8239025162892</v>
      </c>
      <c r="W15" s="58" t="n">
        <f aca="false">+H15-U15</f>
        <v>2366027477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2000000000</v>
      </c>
      <c r="D16" s="60"/>
      <c r="E16" s="60"/>
      <c r="F16" s="60"/>
      <c r="G16" s="60" t="n">
        <f aca="false">-D16+E16+F16</f>
        <v>0</v>
      </c>
      <c r="H16" s="60" t="n">
        <f aca="false">+C16+G16</f>
        <v>2000000000</v>
      </c>
      <c r="I16" s="59"/>
      <c r="J16" s="59"/>
      <c r="K16" s="59" t="n">
        <v>217381501</v>
      </c>
      <c r="L16" s="59" t="n">
        <v>15963564</v>
      </c>
      <c r="M16" s="59" t="n">
        <v>137067429</v>
      </c>
      <c r="N16" s="59" t="n">
        <v>6931280</v>
      </c>
      <c r="O16" s="59" t="n">
        <v>345210041</v>
      </c>
      <c r="P16" s="59" t="n">
        <v>139943261</v>
      </c>
      <c r="Q16" s="59" t="n">
        <v>317081918</v>
      </c>
      <c r="R16" s="59" t="n">
        <v>126814310</v>
      </c>
      <c r="S16" s="59" t="n">
        <v>150062730</v>
      </c>
      <c r="T16" s="59" t="n">
        <v>221798676</v>
      </c>
      <c r="U16" s="60" t="n">
        <f aca="false">SUM(I16:T16)</f>
        <v>1678254710</v>
      </c>
      <c r="V16" s="166" t="n">
        <f aca="false">IF(C16=0," ",+U16/H16)</f>
        <v>0.839127355</v>
      </c>
      <c r="W16" s="58" t="n">
        <f aca="false">+H16-U16</f>
        <v>321745290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 t="n">
        <v>0</v>
      </c>
      <c r="D17" s="60"/>
      <c r="E17" s="60" t="n">
        <v>829670500</v>
      </c>
      <c r="F17" s="60"/>
      <c r="G17" s="60" t="n">
        <f aca="false">-D17+E17+F17</f>
        <v>829670500</v>
      </c>
      <c r="H17" s="60" t="n">
        <f aca="false">+C17+G17</f>
        <v>829670500</v>
      </c>
      <c r="I17" s="59"/>
      <c r="J17" s="59" t="n">
        <v>60000000</v>
      </c>
      <c r="K17" s="59"/>
      <c r="L17" s="59" t="n">
        <v>-60000000</v>
      </c>
      <c r="M17" s="59"/>
      <c r="N17" s="59"/>
      <c r="O17" s="59"/>
      <c r="P17" s="59"/>
      <c r="Q17" s="59"/>
      <c r="R17" s="59"/>
      <c r="S17" s="59"/>
      <c r="T17" s="59" t="n">
        <v>829670500</v>
      </c>
      <c r="U17" s="60" t="n">
        <f aca="false">SUM(I17:T17)</f>
        <v>829670500</v>
      </c>
      <c r="V17" s="166" t="str">
        <f aca="false">IF(C17=0," ",+U17/H17)</f>
        <v> </v>
      </c>
      <c r="W17" s="58" t="n">
        <f aca="false">+H17-U17</f>
        <v>0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396000000</v>
      </c>
      <c r="D18" s="60"/>
      <c r="E18" s="60"/>
      <c r="F18" s="60"/>
      <c r="G18" s="60" t="n">
        <f aca="false">-D18+E18+F18</f>
        <v>0</v>
      </c>
      <c r="H18" s="60" t="n">
        <f aca="false">+C18+G18</f>
        <v>396000000</v>
      </c>
      <c r="I18" s="59"/>
      <c r="J18" s="59"/>
      <c r="K18" s="59" t="n">
        <v>36288000</v>
      </c>
      <c r="L18" s="59" t="n">
        <v>36288000</v>
      </c>
      <c r="M18" s="59" t="n">
        <v>123436151</v>
      </c>
      <c r="N18" s="59" t="n">
        <v>-24688151</v>
      </c>
      <c r="O18" s="59" t="n">
        <v>24960000</v>
      </c>
      <c r="P18" s="59"/>
      <c r="Q18" s="59" t="n">
        <v>17860000</v>
      </c>
      <c r="R18" s="59"/>
      <c r="S18" s="59" t="n">
        <v>23180000</v>
      </c>
      <c r="T18" s="59" t="n">
        <v>44080000</v>
      </c>
      <c r="U18" s="60" t="n">
        <f aca="false">SUM(I18:T18)</f>
        <v>281404000</v>
      </c>
      <c r="V18" s="166" t="n">
        <f aca="false">IF(C18=0," ",+U18/H18)</f>
        <v>0.710616161616162</v>
      </c>
      <c r="W18" s="58" t="n">
        <f aca="false">+H18-U18</f>
        <v>114596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 t="n">
        <v>556933000</v>
      </c>
      <c r="D19" s="60"/>
      <c r="E19" s="60"/>
      <c r="F19" s="60"/>
      <c r="G19" s="60" t="n">
        <f aca="false">-D19+E19+F19</f>
        <v>0</v>
      </c>
      <c r="H19" s="60" t="n">
        <f aca="false">+C19+G19</f>
        <v>556933000</v>
      </c>
      <c r="I19" s="59"/>
      <c r="J19" s="59"/>
      <c r="K19" s="59"/>
      <c r="L19" s="59"/>
      <c r="M19" s="59"/>
      <c r="N19" s="59" t="n">
        <v>87148151</v>
      </c>
      <c r="O19" s="59"/>
      <c r="P19" s="59"/>
      <c r="Q19" s="59"/>
      <c r="R19" s="59"/>
      <c r="S19" s="59"/>
      <c r="T19" s="59"/>
      <c r="U19" s="60" t="n">
        <f aca="false">SUM(I19:T19)</f>
        <v>87148151</v>
      </c>
      <c r="V19" s="166"/>
      <c r="W19" s="58" t="n">
        <f aca="false">+H19-U19</f>
        <v>469784849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0</v>
      </c>
      <c r="D20" s="60"/>
      <c r="E20" s="60"/>
      <c r="F20" s="60"/>
      <c r="G20" s="60" t="n">
        <f aca="false">-D20+E20+F20</f>
        <v>0</v>
      </c>
      <c r="H20" s="60" t="n">
        <f aca="false">+C20+G20</f>
        <v>0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 t="n">
        <f aca="false">SUM(I20:T20)</f>
        <v>0</v>
      </c>
      <c r="V20" s="166" t="str">
        <f aca="false">IF(C20=0," ",+U20/H20)</f>
        <v> </v>
      </c>
      <c r="W20" s="58" t="n">
        <f aca="false">+H20-U20</f>
        <v>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136615162</v>
      </c>
      <c r="D21" s="60"/>
      <c r="E21" s="60"/>
      <c r="F21" s="60"/>
      <c r="G21" s="60" t="n">
        <f aca="false">-D21+E21+F21</f>
        <v>0</v>
      </c>
      <c r="H21" s="60" t="n">
        <f aca="false">+C21+G21</f>
        <v>136615162</v>
      </c>
      <c r="I21" s="60"/>
      <c r="J21" s="60"/>
      <c r="K21" s="60" t="n">
        <v>6556990</v>
      </c>
      <c r="L21" s="60" t="n">
        <v>13179607</v>
      </c>
      <c r="M21" s="60" t="n">
        <v>9005420</v>
      </c>
      <c r="N21" s="60" t="n">
        <v>6844206</v>
      </c>
      <c r="O21" s="60" t="n">
        <v>4561650</v>
      </c>
      <c r="P21" s="60" t="n">
        <v>5466346</v>
      </c>
      <c r="Q21" s="60" t="n">
        <v>9036272</v>
      </c>
      <c r="R21" s="60" t="n">
        <v>18146336</v>
      </c>
      <c r="S21" s="60" t="n">
        <v>6357840</v>
      </c>
      <c r="T21" s="60" t="n">
        <v>13955836</v>
      </c>
      <c r="U21" s="60" t="n">
        <f aca="false">SUM(I21:T21)</f>
        <v>93110503</v>
      </c>
      <c r="V21" s="166" t="n">
        <f aca="false">IF(C21=0," ",+U21/H21)</f>
        <v>0.681553215886828</v>
      </c>
      <c r="W21" s="58" t="n">
        <f aca="false">+H21-U21</f>
        <v>43504659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73" t="n">
        <v>1606390922</v>
      </c>
      <c r="D22" s="244"/>
      <c r="E22" s="244" t="n">
        <v>2197401478</v>
      </c>
      <c r="F22" s="244"/>
      <c r="G22" s="60" t="n">
        <f aca="false">-D22+E22+F22</f>
        <v>2197401478</v>
      </c>
      <c r="H22" s="60" t="n">
        <f aca="false">+C22+G22</f>
        <v>3803792400</v>
      </c>
      <c r="I22" s="244"/>
      <c r="J22" s="60"/>
      <c r="K22" s="60" t="n">
        <v>637273195</v>
      </c>
      <c r="L22" s="60" t="n">
        <v>410188398</v>
      </c>
      <c r="M22" s="60" t="n">
        <v>607972910</v>
      </c>
      <c r="N22" s="60" t="n">
        <v>494785627</v>
      </c>
      <c r="O22" s="60" t="n">
        <v>446447375</v>
      </c>
      <c r="P22" s="60" t="n">
        <v>350564433</v>
      </c>
      <c r="Q22" s="60" t="n">
        <v>485559872</v>
      </c>
      <c r="R22" s="60" t="n">
        <v>375674948</v>
      </c>
      <c r="S22" s="60" t="n">
        <v>322495518</v>
      </c>
      <c r="T22" s="60" t="n">
        <v>388189352</v>
      </c>
      <c r="U22" s="60" t="n">
        <f aca="false">SUM(I22:T22)</f>
        <v>4519151628</v>
      </c>
      <c r="V22" s="166" t="n">
        <f aca="false">IF(C22=0," ",+U22/H22)</f>
        <v>1.18806473981072</v>
      </c>
      <c r="W22" s="58" t="n">
        <f aca="false">+H22-U22</f>
        <v>-715359228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73" t="n">
        <v>72962131</v>
      </c>
      <c r="D23" s="244"/>
      <c r="E23" s="244"/>
      <c r="F23" s="244"/>
      <c r="G23" s="60" t="n">
        <f aca="false">-D23+E23+F23</f>
        <v>0</v>
      </c>
      <c r="H23" s="60" t="n">
        <f aca="false">+C23+G23</f>
        <v>72962131</v>
      </c>
      <c r="I23" s="244"/>
      <c r="J23" s="60"/>
      <c r="K23" s="60" t="n">
        <v>2191150</v>
      </c>
      <c r="L23" s="60" t="n">
        <v>1899225</v>
      </c>
      <c r="M23" s="60" t="n">
        <v>6512878</v>
      </c>
      <c r="N23" s="60" t="n">
        <v>6752425</v>
      </c>
      <c r="O23" s="60" t="n">
        <v>8621378</v>
      </c>
      <c r="P23" s="60" t="n">
        <v>3644440</v>
      </c>
      <c r="Q23" s="60" t="n">
        <v>6501122</v>
      </c>
      <c r="R23" s="60" t="n">
        <v>4667140</v>
      </c>
      <c r="S23" s="60" t="n">
        <v>5082670</v>
      </c>
      <c r="T23" s="60" t="n">
        <v>9469254</v>
      </c>
      <c r="U23" s="60" t="n">
        <f aca="false">SUM(I23:T23)</f>
        <v>55341682</v>
      </c>
      <c r="V23" s="166" t="n">
        <f aca="false">IF(C23=0," ",+U23/H23)</f>
        <v>0.7584987066784</v>
      </c>
      <c r="W23" s="58" t="n">
        <f aca="false">+H23-U23</f>
        <v>17620449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73" t="n">
        <v>1343589600</v>
      </c>
      <c r="D24" s="57"/>
      <c r="E24" s="57"/>
      <c r="F24" s="57"/>
      <c r="G24" s="60" t="n">
        <f aca="false">-D24+E24+F24</f>
        <v>0</v>
      </c>
      <c r="H24" s="60" t="n">
        <f aca="false">+C24+G24</f>
        <v>1343589600</v>
      </c>
      <c r="I24" s="245" t="n">
        <v>99288608</v>
      </c>
      <c r="J24" s="246" t="n">
        <v>102798671</v>
      </c>
      <c r="K24" s="246" t="n">
        <v>172565499</v>
      </c>
      <c r="L24" s="60" t="n">
        <v>132181208</v>
      </c>
      <c r="M24" s="246" t="n">
        <v>135462252</v>
      </c>
      <c r="N24" s="246" t="n">
        <v>133801420</v>
      </c>
      <c r="O24" s="57" t="n">
        <v>141230660</v>
      </c>
      <c r="P24" s="57" t="n">
        <v>121202780</v>
      </c>
      <c r="Q24" s="57" t="n">
        <v>135111092</v>
      </c>
      <c r="R24" s="57" t="n">
        <v>133796467</v>
      </c>
      <c r="S24" s="57" t="n">
        <v>118608444</v>
      </c>
      <c r="T24" s="246" t="n">
        <v>103916088</v>
      </c>
      <c r="U24" s="60" t="n">
        <f aca="false">SUM(I24:T24)</f>
        <v>1529963189</v>
      </c>
      <c r="V24" s="166" t="n">
        <f aca="false">IF(C24=0," ",+U24/H24)</f>
        <v>1.13871318220981</v>
      </c>
      <c r="W24" s="58" t="n">
        <f aca="false">+H24-U24</f>
        <v>-186373589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73" t="n">
        <v>0</v>
      </c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 t="n">
        <v>700000</v>
      </c>
      <c r="M25" s="60" t="n">
        <v>700000</v>
      </c>
      <c r="N25" s="60"/>
      <c r="O25" s="60" t="n">
        <v>840000</v>
      </c>
      <c r="P25" s="60"/>
      <c r="Q25" s="60" t="n">
        <v>770000</v>
      </c>
      <c r="R25" s="60" t="n">
        <v>770000</v>
      </c>
      <c r="S25" s="60" t="n">
        <v>543800</v>
      </c>
      <c r="T25" s="60" t="n">
        <v>34994502</v>
      </c>
      <c r="U25" s="60" t="n">
        <f aca="false">SUM(I25:T25)</f>
        <v>39318302</v>
      </c>
      <c r="V25" s="166" t="str">
        <f aca="false">IF(C25=0," ",+U25/H25)</f>
        <v> </v>
      </c>
      <c r="W25" s="58" t="n">
        <f aca="false">+H25-U25</f>
        <v>-39318302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73" t="n">
        <v>360000000</v>
      </c>
      <c r="D26" s="244"/>
      <c r="E26" s="244"/>
      <c r="F26" s="244"/>
      <c r="G26" s="60" t="n">
        <f aca="false">-D26+E26+F26</f>
        <v>0</v>
      </c>
      <c r="H26" s="60" t="n">
        <f aca="false">+C26+G26</f>
        <v>360000000</v>
      </c>
      <c r="I26" s="244" t="n">
        <v>42793656</v>
      </c>
      <c r="J26" s="60" t="n">
        <v>39963712</v>
      </c>
      <c r="K26" s="60" t="n">
        <v>33662003</v>
      </c>
      <c r="L26" s="60" t="n">
        <v>39842329</v>
      </c>
      <c r="M26" s="60" t="n">
        <v>38166675</v>
      </c>
      <c r="N26" s="60" t="n">
        <v>34414845</v>
      </c>
      <c r="O26" s="60" t="n">
        <v>33798323</v>
      </c>
      <c r="P26" s="60" t="n">
        <v>33679176</v>
      </c>
      <c r="Q26" s="60" t="n">
        <v>33211056</v>
      </c>
      <c r="R26" s="60" t="n">
        <v>27563340</v>
      </c>
      <c r="S26" s="60" t="n">
        <v>33581288</v>
      </c>
      <c r="T26" s="60" t="n">
        <v>25410000</v>
      </c>
      <c r="U26" s="60" t="n">
        <f aca="false">SUM(I26:T26)</f>
        <v>416086403</v>
      </c>
      <c r="V26" s="166" t="n">
        <f aca="false">IF(C26=0," ",+U26/H26)</f>
        <v>1.15579556388889</v>
      </c>
      <c r="W26" s="58" t="n">
        <f aca="false">+H26-U26</f>
        <v>-56086403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0</v>
      </c>
      <c r="D27" s="244"/>
      <c r="E27" s="244" t="n">
        <v>82281000</v>
      </c>
      <c r="F27" s="244"/>
      <c r="G27" s="60" t="n">
        <f aca="false">-D27+E27+F27</f>
        <v>82281000</v>
      </c>
      <c r="H27" s="60" t="n">
        <f aca="false">+C27+G27</f>
        <v>82281000</v>
      </c>
      <c r="I27" s="87"/>
      <c r="J27" s="87"/>
      <c r="K27" s="87"/>
      <c r="L27" s="87"/>
      <c r="M27" s="87"/>
      <c r="N27" s="87"/>
      <c r="O27" s="87" t="n">
        <v>41140500</v>
      </c>
      <c r="P27" s="87"/>
      <c r="Q27" s="87"/>
      <c r="R27" s="87"/>
      <c r="S27" s="87"/>
      <c r="T27" s="87"/>
      <c r="U27" s="60" t="n">
        <f aca="false">SUM(I27:T27)</f>
        <v>41140500</v>
      </c>
      <c r="V27" s="166" t="str">
        <f aca="false">IF(C27=0," ",+U27/H27)</f>
        <v> </v>
      </c>
      <c r="W27" s="58" t="n">
        <f aca="false">+H27-U27</f>
        <v>41140500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 t="n">
        <v>0</v>
      </c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 t="n">
        <v>916000</v>
      </c>
      <c r="Q28" s="87"/>
      <c r="R28" s="87" t="n">
        <v>5971146</v>
      </c>
      <c r="S28" s="87"/>
      <c r="T28" s="87" t="n">
        <v>748312</v>
      </c>
      <c r="U28" s="60" t="n">
        <f aca="false">SUM(I28:T28)</f>
        <v>7635458</v>
      </c>
      <c r="V28" s="166" t="str">
        <f aca="false">IF(C28=0," ",+U28/H28)</f>
        <v> </v>
      </c>
      <c r="W28" s="58" t="n">
        <f aca="false">+H28-U28</f>
        <v>-7635458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68502448</v>
      </c>
      <c r="D29" s="244"/>
      <c r="E29" s="244"/>
      <c r="F29" s="244"/>
      <c r="G29" s="60" t="n">
        <f aca="false">-D29+E29+F29</f>
        <v>0</v>
      </c>
      <c r="H29" s="60" t="n">
        <f aca="false">+C29+G29</f>
        <v>68502448</v>
      </c>
      <c r="I29" s="244"/>
      <c r="J29" s="60"/>
      <c r="K29" s="60" t="n">
        <v>19100</v>
      </c>
      <c r="L29" s="60"/>
      <c r="M29" s="60"/>
      <c r="N29" s="60"/>
      <c r="O29" s="60" t="n">
        <v>1728149</v>
      </c>
      <c r="P29" s="60" t="n">
        <v>6216038</v>
      </c>
      <c r="Q29" s="60" t="n">
        <v>351126</v>
      </c>
      <c r="R29" s="60" t="n">
        <v>370400</v>
      </c>
      <c r="S29" s="60" t="n">
        <v>474449</v>
      </c>
      <c r="T29" s="60" t="n">
        <v>7970709</v>
      </c>
      <c r="U29" s="60" t="n">
        <f aca="false">SUM(I29:T29)</f>
        <v>17129971</v>
      </c>
      <c r="V29" s="166" t="n">
        <f aca="false">IF(C29=0," ",+U29/H29)</f>
        <v>0.250063632762438</v>
      </c>
      <c r="W29" s="58" t="n">
        <f aca="false">+H29-U29</f>
        <v>51372477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2025607908</v>
      </c>
      <c r="D30" s="247" t="n">
        <f aca="false">+D31+D32+D33+D34+D35+D36+D37+D38</f>
        <v>0</v>
      </c>
      <c r="E30" s="247" t="n">
        <f aca="false">+E31+E32+E33+E34+E35+E36+E37+E38</f>
        <v>0</v>
      </c>
      <c r="F30" s="247" t="n">
        <f aca="false">+F31+F32+F33+F34+F35+F36+F37+F38</f>
        <v>0</v>
      </c>
      <c r="G30" s="247" t="n">
        <f aca="false">+G31+G32+G33+G34+G35+G36+G37+G38</f>
        <v>0</v>
      </c>
      <c r="H30" s="247" t="n">
        <f aca="false">+H31+H32+H33+H34+H35+H36+H37+H38</f>
        <v>2025607908</v>
      </c>
      <c r="I30" s="247" t="n">
        <f aca="false">+I31+I32+I33+I34+I35+I36+I37+I38</f>
        <v>413492410</v>
      </c>
      <c r="J30" s="247" t="n">
        <f aca="false">+J31+J32+J33+J34+J35+J36+J37+J38</f>
        <v>676417523</v>
      </c>
      <c r="K30" s="247" t="n">
        <f aca="false">+K31+K32+K33+K34+K35+K36+K37+K38</f>
        <v>264445238</v>
      </c>
      <c r="L30" s="247" t="n">
        <f aca="false">+L31+L32+L33+L34+L35+L36+L37+L38</f>
        <v>88843117</v>
      </c>
      <c r="M30" s="247" t="n">
        <f aca="false">+M31+M32+M33+M34+M35+M36+M37+M38</f>
        <v>198187761</v>
      </c>
      <c r="N30" s="247" t="n">
        <f aca="false">+N31+N32+N33+N34+N35+N36+N37+N38</f>
        <v>40231823</v>
      </c>
      <c r="O30" s="247" t="n">
        <f aca="false">+O31+O32+O33+O34+O35+O36+O37+O38</f>
        <v>56740711.48</v>
      </c>
      <c r="P30" s="247" t="n">
        <f aca="false">+P31+P32+P33+P34+P35+P36+P37+P38</f>
        <v>13511632</v>
      </c>
      <c r="Q30" s="247" t="n">
        <f aca="false">+Q31+Q32+Q33+Q34+Q35+Q36+Q37+Q38</f>
        <v>12018137</v>
      </c>
      <c r="R30" s="247" t="n">
        <f aca="false">+R31+R32+R33+R34+R35+R36+R37+R38</f>
        <v>109100303</v>
      </c>
      <c r="S30" s="247" t="n">
        <f aca="false">+S31+S32+S33+S34+S35+S36+S37+S38</f>
        <v>4568512</v>
      </c>
      <c r="T30" s="247" t="n">
        <f aca="false">+T31+T32+T33+T34+T35+T36+T37+T38</f>
        <v>32106900.5</v>
      </c>
      <c r="U30" s="247" t="n">
        <f aca="false">+U31+U32+U33+U34+U35+U36+U37+U38</f>
        <v>1909664067.98</v>
      </c>
      <c r="V30" s="175" t="n">
        <f aca="false">IF(C30=0," ",+U30/H30)</f>
        <v>0.942760965948994</v>
      </c>
      <c r="W30" s="247" t="n">
        <f aca="false">+W31+W32+W33+W34+W35+W36+W37+W38</f>
        <v>115943840.02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 t="n">
        <v>1042628000</v>
      </c>
      <c r="D31" s="244"/>
      <c r="E31" s="244"/>
      <c r="F31" s="244"/>
      <c r="G31" s="60" t="n">
        <f aca="false">-D31+E31+F31</f>
        <v>0</v>
      </c>
      <c r="H31" s="60" t="n">
        <f aca="false">+C31+G31</f>
        <v>1042628000</v>
      </c>
      <c r="I31" s="244" t="n">
        <v>109794694</v>
      </c>
      <c r="J31" s="60" t="n">
        <v>292052306</v>
      </c>
      <c r="K31" s="60" t="n">
        <v>155775741</v>
      </c>
      <c r="L31" s="60" t="n">
        <v>56389694</v>
      </c>
      <c r="M31" s="60" t="n">
        <v>34540930</v>
      </c>
      <c r="N31" s="60" t="n">
        <v>16590173</v>
      </c>
      <c r="O31" s="60"/>
      <c r="P31" s="60"/>
      <c r="Q31" s="60"/>
      <c r="R31" s="60"/>
      <c r="S31" s="60"/>
      <c r="T31" s="60"/>
      <c r="U31" s="60" t="n">
        <f aca="false">SUM(I31:T31)</f>
        <v>665143538</v>
      </c>
      <c r="V31" s="166" t="n">
        <f aca="false">IF(C31=0," ",+U31/H31)</f>
        <v>0.637949046064368</v>
      </c>
      <c r="W31" s="58" t="n">
        <f aca="false">+H31-U31</f>
        <v>377484462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52057600</v>
      </c>
      <c r="D32" s="244"/>
      <c r="E32" s="244"/>
      <c r="F32" s="244"/>
      <c r="G32" s="60" t="n">
        <f aca="false">-D32+E32+F32</f>
        <v>0</v>
      </c>
      <c r="H32" s="60" t="n">
        <f aca="false">+C32+G32</f>
        <v>52057600</v>
      </c>
      <c r="I32" s="244" t="n">
        <v>9188701</v>
      </c>
      <c r="J32" s="60" t="n">
        <v>14782581</v>
      </c>
      <c r="K32" s="60" t="n">
        <v>1779787</v>
      </c>
      <c r="L32" s="60" t="n">
        <v>5090823</v>
      </c>
      <c r="M32" s="60" t="n">
        <v>2710706</v>
      </c>
      <c r="N32" s="60" t="n">
        <v>2033105</v>
      </c>
      <c r="O32" s="60" t="n">
        <v>3165705</v>
      </c>
      <c r="P32" s="60" t="n">
        <v>1990136</v>
      </c>
      <c r="Q32" s="60" t="n">
        <v>11300</v>
      </c>
      <c r="R32" s="60" t="n">
        <v>43600</v>
      </c>
      <c r="S32" s="60"/>
      <c r="T32" s="60"/>
      <c r="U32" s="60" t="n">
        <f aca="false">SUM(I32:T32)</f>
        <v>40796444</v>
      </c>
      <c r="V32" s="166" t="n">
        <f aca="false">IF(C32=0," ",+U32/H32)</f>
        <v>0.783678924883206</v>
      </c>
      <c r="W32" s="58" t="n">
        <f aca="false">+H32-U32</f>
        <v>11261156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685357525</v>
      </c>
      <c r="D33" s="244"/>
      <c r="E33" s="244"/>
      <c r="F33" s="244"/>
      <c r="G33" s="60" t="n">
        <f aca="false">-D33+E33+F33</f>
        <v>0</v>
      </c>
      <c r="H33" s="60" t="n">
        <f aca="false">+C33+G33</f>
        <v>685357525</v>
      </c>
      <c r="I33" s="244" t="n">
        <v>275868807</v>
      </c>
      <c r="J33" s="60" t="n">
        <v>365601315</v>
      </c>
      <c r="K33" s="60" t="n">
        <v>103644910</v>
      </c>
      <c r="L33" s="60" t="n">
        <v>17876259</v>
      </c>
      <c r="M33" s="60" t="n">
        <v>140210302</v>
      </c>
      <c r="N33" s="60" t="n">
        <v>13885737</v>
      </c>
      <c r="O33" s="60" t="n">
        <v>51315136.48</v>
      </c>
      <c r="P33" s="60" t="n">
        <v>3532805</v>
      </c>
      <c r="Q33" s="60" t="n">
        <v>9144959</v>
      </c>
      <c r="R33" s="60" t="n">
        <v>108978903</v>
      </c>
      <c r="S33" s="60" t="n">
        <v>3809290</v>
      </c>
      <c r="T33" s="60" t="n">
        <v>12960671.5</v>
      </c>
      <c r="U33" s="60" t="n">
        <f aca="false">SUM(I33:T33)</f>
        <v>1106829094.98</v>
      </c>
      <c r="V33" s="166" t="n">
        <f aca="false">IF(C33=0," ",+U33/H33)</f>
        <v>1.61496599162605</v>
      </c>
      <c r="W33" s="58" t="n">
        <f aca="false">+H33-U33</f>
        <v>-421471569.98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88340667</v>
      </c>
      <c r="D34" s="244"/>
      <c r="E34" s="244"/>
      <c r="F34" s="244"/>
      <c r="G34" s="60" t="n">
        <f aca="false">-D34+E34+F34</f>
        <v>0</v>
      </c>
      <c r="H34" s="60" t="n">
        <f aca="false">+C34+G34</f>
        <v>88340667</v>
      </c>
      <c r="I34" s="244" t="n">
        <v>5789603</v>
      </c>
      <c r="J34" s="60" t="n">
        <v>3903621</v>
      </c>
      <c r="K34" s="60" t="n">
        <v>1475418</v>
      </c>
      <c r="L34" s="60" t="n">
        <v>8783541</v>
      </c>
      <c r="M34" s="60" t="n">
        <v>2402600</v>
      </c>
      <c r="N34" s="60" t="n">
        <v>1988564</v>
      </c>
      <c r="O34" s="60"/>
      <c r="P34" s="60" t="n">
        <v>6325784</v>
      </c>
      <c r="Q34" s="60" t="n">
        <v>2019348</v>
      </c>
      <c r="R34" s="60" t="n">
        <v>77800</v>
      </c>
      <c r="S34" s="60" t="n">
        <v>759222</v>
      </c>
      <c r="T34" s="60" t="n">
        <v>15327644</v>
      </c>
      <c r="U34" s="60" t="n">
        <f aca="false">SUM(I34:T34)</f>
        <v>48853145</v>
      </c>
      <c r="V34" s="166" t="n">
        <f aca="false">IF(C34=0," ",+U34/H34)</f>
        <v>0.553008559466729</v>
      </c>
      <c r="W34" s="58" t="n">
        <f aca="false">+H34-U34</f>
        <v>39487522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 t="n">
        <v>19611274</v>
      </c>
      <c r="D35" s="244"/>
      <c r="E35" s="244"/>
      <c r="F35" s="244"/>
      <c r="G35" s="60" t="n">
        <f aca="false">-D35+E35+F35</f>
        <v>0</v>
      </c>
      <c r="H35" s="60" t="n">
        <f aca="false">+C35+G35</f>
        <v>19611274</v>
      </c>
      <c r="I35" s="244" t="n">
        <v>12786805</v>
      </c>
      <c r="J35" s="60"/>
      <c r="K35" s="60" t="n">
        <v>1344025</v>
      </c>
      <c r="L35" s="60" t="n">
        <v>700000</v>
      </c>
      <c r="M35" s="60"/>
      <c r="N35" s="60"/>
      <c r="O35" s="60" t="n">
        <v>289940</v>
      </c>
      <c r="P35" s="60"/>
      <c r="Q35" s="60"/>
      <c r="R35" s="60"/>
      <c r="S35" s="60"/>
      <c r="T35" s="60"/>
      <c r="U35" s="60" t="n">
        <f aca="false">SUM(I35:T35)</f>
        <v>15120770</v>
      </c>
      <c r="V35" s="166"/>
      <c r="W35" s="58" t="n">
        <f aca="false">+H35-U35</f>
        <v>4490504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36000000</v>
      </c>
      <c r="D36" s="244"/>
      <c r="E36" s="244"/>
      <c r="F36" s="244"/>
      <c r="G36" s="60" t="n">
        <f aca="false">-D36+E36+F36</f>
        <v>0</v>
      </c>
      <c r="H36" s="60" t="n">
        <f aca="false">+C36+G36</f>
        <v>36000000</v>
      </c>
      <c r="I36" s="24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0</v>
      </c>
      <c r="V36" s="166"/>
      <c r="W36" s="58" t="n">
        <f aca="false">+H36-U36</f>
        <v>3600000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 t="n">
        <v>0</v>
      </c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 t="n">
        <v>1662907</v>
      </c>
      <c r="Q37" s="60" t="n">
        <v>842530</v>
      </c>
      <c r="R37" s="60"/>
      <c r="S37" s="60"/>
      <c r="T37" s="60" t="n">
        <v>3818585</v>
      </c>
      <c r="U37" s="60" t="n">
        <f aca="false">SUM(I37:T37)</f>
        <v>6324022</v>
      </c>
      <c r="V37" s="166"/>
      <c r="W37" s="58" t="n">
        <f aca="false">+H37-U37</f>
        <v>-6324022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 t="n">
        <v>101612842</v>
      </c>
      <c r="D38" s="244"/>
      <c r="E38" s="244"/>
      <c r="F38" s="244"/>
      <c r="G38" s="60" t="n">
        <f aca="false">-D38+E38+F38</f>
        <v>0</v>
      </c>
      <c r="H38" s="60" t="n">
        <f aca="false">+C38+G38</f>
        <v>101612842</v>
      </c>
      <c r="I38" s="244" t="n">
        <v>63800</v>
      </c>
      <c r="J38" s="60" t="n">
        <v>77700</v>
      </c>
      <c r="K38" s="60" t="n">
        <v>425357</v>
      </c>
      <c r="L38" s="60" t="n">
        <v>2800</v>
      </c>
      <c r="M38" s="60" t="n">
        <v>18323223</v>
      </c>
      <c r="N38" s="60" t="n">
        <v>5734244</v>
      </c>
      <c r="O38" s="60" t="n">
        <v>1969930</v>
      </c>
      <c r="P38" s="60"/>
      <c r="Q38" s="60"/>
      <c r="R38" s="60"/>
      <c r="S38" s="60"/>
      <c r="T38" s="60"/>
      <c r="U38" s="60" t="n">
        <f aca="false">SUM(I38:T38)</f>
        <v>26597054</v>
      </c>
      <c r="V38" s="166"/>
      <c r="W38" s="58" t="n">
        <f aca="false">+H38-U38</f>
        <v>75015788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73"/>
      <c r="D40" s="244"/>
      <c r="E40" s="244" t="n">
        <v>88757450</v>
      </c>
      <c r="F40" s="244"/>
      <c r="G40" s="60" t="n">
        <f aca="false">-D40+E40+F40</f>
        <v>88757450</v>
      </c>
      <c r="H40" s="60" t="n">
        <f aca="false">+C40+G40</f>
        <v>88757450</v>
      </c>
      <c r="I40" s="244" t="n">
        <v>20000</v>
      </c>
      <c r="J40" s="60" t="n">
        <v>3020156</v>
      </c>
      <c r="K40" s="60" t="n">
        <v>483991</v>
      </c>
      <c r="L40" s="60" t="n">
        <v>14396925.56</v>
      </c>
      <c r="M40" s="60" t="n">
        <v>12111218</v>
      </c>
      <c r="N40" s="60" t="n">
        <v>521454</v>
      </c>
      <c r="O40" s="60" t="n">
        <v>-12818598.56</v>
      </c>
      <c r="P40" s="60" t="n">
        <v>3625104</v>
      </c>
      <c r="Q40" s="60" t="n">
        <v>67397200</v>
      </c>
      <c r="R40" s="60" t="n">
        <v>295700</v>
      </c>
      <c r="S40" s="60" t="n">
        <v>2635500</v>
      </c>
      <c r="T40" s="60" t="n">
        <v>27286629</v>
      </c>
      <c r="U40" s="60" t="n">
        <f aca="false">SUM(I40:T40)</f>
        <v>118975279</v>
      </c>
      <c r="V40" s="166" t="str">
        <f aca="false">IF(C40=0," ",+U40/H40)</f>
        <v> </v>
      </c>
      <c r="W40" s="58" t="n">
        <f aca="false">+H40-U40</f>
        <v>-30217829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3140732062</v>
      </c>
      <c r="D41" s="76" t="n">
        <f aca="false">+D42+D46+D51+D52</f>
        <v>0</v>
      </c>
      <c r="E41" s="76" t="n">
        <f aca="false">+E42+E46+E51+E52</f>
        <v>959278675</v>
      </c>
      <c r="F41" s="76" t="n">
        <f aca="false">+F42+F46+F51+F52</f>
        <v>0</v>
      </c>
      <c r="G41" s="76" t="n">
        <f aca="false">+G42+G46+G51+G52</f>
        <v>959278675</v>
      </c>
      <c r="H41" s="76" t="n">
        <f aca="false">+H42+H46+H51+H52</f>
        <v>4100010737</v>
      </c>
      <c r="I41" s="76" t="n">
        <f aca="false">+I42+I46+I51+I52</f>
        <v>261727672</v>
      </c>
      <c r="J41" s="76" t="n">
        <f aca="false">+J42+J46+J51+J52</f>
        <v>261727672</v>
      </c>
      <c r="K41" s="76" t="n">
        <f aca="false">+K42+K46+K51+K52</f>
        <v>261727672</v>
      </c>
      <c r="L41" s="76" t="n">
        <f aca="false">+L42+L46+L51+L52</f>
        <v>321727672</v>
      </c>
      <c r="M41" s="76" t="n">
        <f aca="false">+M42+M46+M51+M52</f>
        <v>261727672</v>
      </c>
      <c r="N41" s="76" t="n">
        <f aca="false">+N42+N46+N51+N52</f>
        <v>261727672</v>
      </c>
      <c r="O41" s="76" t="n">
        <f aca="false">+O42+O46+O51+O52</f>
        <v>261727672</v>
      </c>
      <c r="P41" s="76" t="n">
        <f aca="false">+P42+P46+P51+P52</f>
        <v>552597392</v>
      </c>
      <c r="Q41" s="76" t="n">
        <f aca="false">+Q42+Q46+Q51+Q52</f>
        <v>298086387</v>
      </c>
      <c r="R41" s="76" t="n">
        <f aca="false">+R42+R46+R51+R52</f>
        <v>298086387</v>
      </c>
      <c r="S41" s="76" t="n">
        <f aca="false">+S42+S46+S51+S52</f>
        <v>761060480</v>
      </c>
      <c r="T41" s="76" t="n">
        <f aca="false">+T42+T46+T51+T52</f>
        <v>307086387</v>
      </c>
      <c r="U41" s="76" t="n">
        <f aca="false">+U42+U46+U51+U52</f>
        <v>4109010737</v>
      </c>
      <c r="V41" s="181" t="n">
        <f aca="false">IF(C41=0," ",+U41/H41)</f>
        <v>1.00219511620269</v>
      </c>
      <c r="W41" s="76" t="n">
        <f aca="false">+W42+W46+W51+W52</f>
        <v>-900000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244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 t="n">
        <f aca="false">-D45+E45+F45</f>
        <v>0</v>
      </c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3140732062</v>
      </c>
      <c r="D46" s="81" t="n">
        <f aca="false">SUM(D47:D50)-D47</f>
        <v>0</v>
      </c>
      <c r="E46" s="81" t="n">
        <f aca="false">SUM(E47:E50)-E47</f>
        <v>959278675</v>
      </c>
      <c r="F46" s="81" t="n">
        <f aca="false">SUM(F47:F50)-F47</f>
        <v>0</v>
      </c>
      <c r="G46" s="81" t="n">
        <f aca="false">SUM(G47:G50)-G47</f>
        <v>959278675</v>
      </c>
      <c r="H46" s="81" t="n">
        <f aca="false">SUM(H47:H50)-H47</f>
        <v>4100010737</v>
      </c>
      <c r="I46" s="81" t="n">
        <f aca="false">SUM(I47:I50)-I47</f>
        <v>261727672</v>
      </c>
      <c r="J46" s="81" t="n">
        <f aca="false">SUM(J47:J50)-J47</f>
        <v>261727672</v>
      </c>
      <c r="K46" s="81" t="n">
        <f aca="false">SUM(K47:K50)-K47</f>
        <v>261727672</v>
      </c>
      <c r="L46" s="81" t="n">
        <f aca="false">SUM(L47:L50)-L47</f>
        <v>321727672</v>
      </c>
      <c r="M46" s="81" t="n">
        <f aca="false">SUM(M47:M50)-M47</f>
        <v>261727672</v>
      </c>
      <c r="N46" s="81" t="n">
        <f aca="false">SUM(N47:N50)-N47</f>
        <v>261727672</v>
      </c>
      <c r="O46" s="81" t="n">
        <f aca="false">SUM(O47:O50)-O47</f>
        <v>261727672</v>
      </c>
      <c r="P46" s="81" t="n">
        <f aca="false">SUM(P47:P50)-P47</f>
        <v>552597392</v>
      </c>
      <c r="Q46" s="81" t="n">
        <f aca="false">SUM(Q47:Q50)-Q47</f>
        <v>298086387</v>
      </c>
      <c r="R46" s="81" t="n">
        <f aca="false">SUM(R47:R50)-R47</f>
        <v>298086387</v>
      </c>
      <c r="S46" s="81" t="n">
        <f aca="false">SUM(S47:S50)-S47</f>
        <v>761060480</v>
      </c>
      <c r="T46" s="81" t="n">
        <f aca="false">SUM(T47:T50)-T47</f>
        <v>307086387</v>
      </c>
      <c r="U46" s="81" t="n">
        <f aca="false">SUM(U47:U50)-U47</f>
        <v>4109010737</v>
      </c>
      <c r="V46" s="81" t="n">
        <f aca="false">IF(C46=0," ",+U46/H46)</f>
        <v>1.00219511620269</v>
      </c>
      <c r="W46" s="81" t="n">
        <f aca="false">SUM(W47:W50)-W47</f>
        <v>-900000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3140732062</v>
      </c>
      <c r="D47" s="57" t="n">
        <f aca="false">+D48</f>
        <v>0</v>
      </c>
      <c r="E47" s="57" t="n">
        <f aca="false">+E48</f>
        <v>436304582</v>
      </c>
      <c r="F47" s="57" t="n">
        <f aca="false">+F48</f>
        <v>0</v>
      </c>
      <c r="G47" s="57" t="n">
        <f aca="false">+G48</f>
        <v>436304582</v>
      </c>
      <c r="H47" s="57" t="n">
        <f aca="false">+H48</f>
        <v>3577036644</v>
      </c>
      <c r="I47" s="57" t="n">
        <f aca="false">+I48</f>
        <v>261727672</v>
      </c>
      <c r="J47" s="57" t="n">
        <f aca="false">+J48</f>
        <v>261727672</v>
      </c>
      <c r="K47" s="57" t="n">
        <f aca="false">+K48</f>
        <v>261727672</v>
      </c>
      <c r="L47" s="57" t="n">
        <f aca="false">+L48</f>
        <v>261727672</v>
      </c>
      <c r="M47" s="57" t="n">
        <f aca="false">+M48</f>
        <v>261727672</v>
      </c>
      <c r="N47" s="57" t="n">
        <f aca="false">+N48</f>
        <v>261727672</v>
      </c>
      <c r="O47" s="57" t="n">
        <f aca="false">+O48</f>
        <v>261727672</v>
      </c>
      <c r="P47" s="57" t="n">
        <f aca="false">+P48</f>
        <v>552597392</v>
      </c>
      <c r="Q47" s="57" t="n">
        <f aca="false">+Q48</f>
        <v>298086387</v>
      </c>
      <c r="R47" s="57" t="n">
        <f aca="false">+R48</f>
        <v>298086387</v>
      </c>
      <c r="S47" s="57" t="n">
        <f aca="false">+S48</f>
        <v>298086387</v>
      </c>
      <c r="T47" s="57" t="n">
        <f aca="false">+T48</f>
        <v>298086387</v>
      </c>
      <c r="U47" s="57" t="n">
        <f aca="false">+U48</f>
        <v>3577036644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3140732062</v>
      </c>
      <c r="D48" s="244"/>
      <c r="E48" s="244" t="n">
        <v>436304582</v>
      </c>
      <c r="F48" s="244"/>
      <c r="G48" s="60" t="n">
        <f aca="false">-D48+E48+F48</f>
        <v>436304582</v>
      </c>
      <c r="H48" s="60" t="n">
        <f aca="false">+C48+G48</f>
        <v>3577036644</v>
      </c>
      <c r="I48" s="244" t="n">
        <v>261727672</v>
      </c>
      <c r="J48" s="60" t="n">
        <v>261727672</v>
      </c>
      <c r="K48" s="60" t="n">
        <v>261727672</v>
      </c>
      <c r="L48" s="60" t="n">
        <v>261727672</v>
      </c>
      <c r="M48" s="60" t="n">
        <v>261727672</v>
      </c>
      <c r="N48" s="60" t="n">
        <v>261727672</v>
      </c>
      <c r="O48" s="60" t="n">
        <v>261727672</v>
      </c>
      <c r="P48" s="60" t="n">
        <v>552597392</v>
      </c>
      <c r="Q48" s="60" t="n">
        <v>298086387</v>
      </c>
      <c r="R48" s="60" t="n">
        <v>298086387</v>
      </c>
      <c r="S48" s="60" t="n">
        <v>298086387</v>
      </c>
      <c r="T48" s="60" t="n">
        <v>298086387</v>
      </c>
      <c r="U48" s="60" t="n">
        <f aca="false">SUM(I48:T48)</f>
        <v>3577036644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 t="n">
        <v>522974093</v>
      </c>
      <c r="F49" s="244"/>
      <c r="G49" s="60" t="n">
        <f aca="false">-D49+E49+F49</f>
        <v>522974093</v>
      </c>
      <c r="H49" s="60" t="n">
        <f aca="false">+C49+G49</f>
        <v>522974093</v>
      </c>
      <c r="I49" s="244"/>
      <c r="J49" s="60"/>
      <c r="K49" s="60"/>
      <c r="L49" s="60" t="n">
        <v>60000000</v>
      </c>
      <c r="M49" s="60"/>
      <c r="N49" s="60"/>
      <c r="O49" s="60"/>
      <c r="P49" s="60"/>
      <c r="Q49" s="60"/>
      <c r="R49" s="60"/>
      <c r="S49" s="60" t="n">
        <v>462974093</v>
      </c>
      <c r="T49" s="60" t="n">
        <v>9000000</v>
      </c>
      <c r="U49" s="60" t="n">
        <f aca="false">SUM(I49:T49)</f>
        <v>531974093</v>
      </c>
      <c r="V49" s="166" t="n">
        <f aca="false">IF(H49=0," ",+U49/H49)</f>
        <v>1.01720926546929</v>
      </c>
      <c r="W49" s="58" t="n">
        <f aca="false">+H49-U49</f>
        <v>-900000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-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-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-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14502829</v>
      </c>
      <c r="D53" s="249" t="n">
        <f aca="false">+D54+D58+D61+D62+D63+D64</f>
        <v>0</v>
      </c>
      <c r="E53" s="249" t="n">
        <f aca="false">+E54+E58+E61+E62+E63+E64</f>
        <v>35168073</v>
      </c>
      <c r="F53" s="249" t="n">
        <f aca="false">+F54+F58+F61+F62+F63+F64</f>
        <v>0</v>
      </c>
      <c r="G53" s="249" t="n">
        <f aca="false">+G54+G58+G61+G62+G63+G64</f>
        <v>35168073</v>
      </c>
      <c r="H53" s="249" t="n">
        <f aca="false">+H54+H58+H61+H62+H63+H64</f>
        <v>49670902</v>
      </c>
      <c r="I53" s="79" t="n">
        <f aca="false">+I54+I58+I61+I62+I63+I64</f>
        <v>599515.75</v>
      </c>
      <c r="J53" s="79" t="n">
        <f aca="false">+J54+J58+J61+J62+J63+J64</f>
        <v>288260.89</v>
      </c>
      <c r="K53" s="79" t="n">
        <f aca="false">+K54+K58+K61+K62+K63+K64</f>
        <v>536811.73</v>
      </c>
      <c r="L53" s="79" t="n">
        <f aca="false">+L54+L58+L61+L62+L63+L64</f>
        <v>674187.79</v>
      </c>
      <c r="M53" s="79" t="n">
        <f aca="false">+M54+M58+M61+M62+M63+M64</f>
        <v>1136435.78</v>
      </c>
      <c r="N53" s="79" t="n">
        <f aca="false">+N54+N58+N61+N62+N63+N64</f>
        <v>56605</v>
      </c>
      <c r="O53" s="79" t="n">
        <f aca="false">+O54+O58+O61+O62+O63+O64</f>
        <v>44728761.08</v>
      </c>
      <c r="P53" s="79" t="n">
        <f aca="false">+P54+P58+P61+P62+P63+P64</f>
        <v>1463335.65</v>
      </c>
      <c r="Q53" s="79" t="n">
        <f aca="false">+Q54+Q58+Q61+Q62+Q63+Q64</f>
        <v>186988.29</v>
      </c>
      <c r="R53" s="79" t="n">
        <f aca="false">+R54+R58+R61+R62+R63+R64</f>
        <v>395095.96</v>
      </c>
      <c r="S53" s="79" t="n">
        <f aca="false">+S54+S58+S61+S62+S63+S64</f>
        <v>836220</v>
      </c>
      <c r="T53" s="79" t="n">
        <f aca="false">+T54+T58+T61+T62+T63+T64</f>
        <v>899142.11</v>
      </c>
      <c r="U53" s="79" t="n">
        <f aca="false">+U54+U58+U61+U62+U63+U64</f>
        <v>51801360.03</v>
      </c>
      <c r="V53" s="190" t="n">
        <f aca="false">IF(C53=0," ",+U53/H53)</f>
        <v>1.04289147054346</v>
      </c>
      <c r="W53" s="249" t="n">
        <f aca="false">+W54+W58+W61+W62+W63+W64</f>
        <v>-2130458.03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35168073</v>
      </c>
      <c r="F54" s="248" t="n">
        <f aca="false">SUM(F55:F57)</f>
        <v>0</v>
      </c>
      <c r="G54" s="248" t="n">
        <f aca="false">D54+E54+F54</f>
        <v>35168073</v>
      </c>
      <c r="H54" s="248" t="n">
        <f aca="false">SUM(H55:H57)</f>
        <v>35168073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43025628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43025628</v>
      </c>
      <c r="V54" s="187" t="str">
        <f aca="false">IF(C54=0," ",+U54/H54)</f>
        <v> </v>
      </c>
      <c r="W54" s="248" t="n">
        <f aca="false">SUM(W55:W57)</f>
        <v>-7857555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-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-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 t="n">
        <v>35168073</v>
      </c>
      <c r="F57" s="244"/>
      <c r="G57" s="60" t="n">
        <f aca="false">-D57+E57+F57</f>
        <v>35168073</v>
      </c>
      <c r="H57" s="60" t="n">
        <f aca="false">+C57+G57</f>
        <v>35168073</v>
      </c>
      <c r="I57" s="244"/>
      <c r="J57" s="60"/>
      <c r="K57" s="60"/>
      <c r="L57" s="60"/>
      <c r="M57" s="60"/>
      <c r="N57" s="60"/>
      <c r="O57" s="60" t="n">
        <v>43025628</v>
      </c>
      <c r="P57" s="60"/>
      <c r="Q57" s="60"/>
      <c r="R57" s="60"/>
      <c r="S57" s="60"/>
      <c r="T57" s="60"/>
      <c r="U57" s="60" t="n">
        <f aca="false">SUM(I57:T57)</f>
        <v>43025628</v>
      </c>
      <c r="V57" s="166" t="str">
        <f aca="false">IF(C57=0," ",+U57/H57)</f>
        <v> </v>
      </c>
      <c r="W57" s="58" t="n">
        <f aca="false">+H57-U57</f>
        <v>-7857555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248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-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-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14502829</v>
      </c>
      <c r="D61" s="248"/>
      <c r="E61" s="248"/>
      <c r="F61" s="248"/>
      <c r="G61" s="248" t="n">
        <f aca="false">-D61+E61+F61</f>
        <v>0</v>
      </c>
      <c r="H61" s="248" t="n">
        <f aca="false">+C61+G61</f>
        <v>14502829</v>
      </c>
      <c r="I61" s="248" t="n">
        <v>599515.75</v>
      </c>
      <c r="J61" s="248" t="n">
        <v>288260.89</v>
      </c>
      <c r="K61" s="248" t="n">
        <v>536811.73</v>
      </c>
      <c r="L61" s="248" t="n">
        <v>674187.79</v>
      </c>
      <c r="M61" s="248" t="n">
        <v>1136435.78</v>
      </c>
      <c r="N61" s="248" t="n">
        <v>56605</v>
      </c>
      <c r="O61" s="248" t="n">
        <v>1703133.08</v>
      </c>
      <c r="P61" s="248" t="n">
        <v>1463335.65</v>
      </c>
      <c r="Q61" s="248" t="n">
        <v>186988.29</v>
      </c>
      <c r="R61" s="248" t="n">
        <v>395095.96</v>
      </c>
      <c r="S61" s="248" t="n">
        <v>836220</v>
      </c>
      <c r="T61" s="248" t="n">
        <v>899142.11</v>
      </c>
      <c r="U61" s="248" t="n">
        <f aca="false">SUM(I61:T61)</f>
        <v>8775732.03</v>
      </c>
      <c r="V61" s="187" t="n">
        <f aca="false">IF(C61=0," ",+U61/H61)</f>
        <v>0.605104840579724</v>
      </c>
      <c r="W61" s="248" t="n">
        <f aca="false">+H61-U61</f>
        <v>5727096.97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-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187" t="str">
        <f aca="false">IF(C62=0," ",+U62/H62)</f>
        <v> </v>
      </c>
      <c r="W62" s="248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-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187" t="str">
        <f aca="false">IF(C63=0," ",+U63/H63)</f>
        <v> </v>
      </c>
      <c r="W63" s="248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/>
      <c r="F64" s="248"/>
      <c r="G64" s="248" t="n">
        <f aca="false">-D64+E64+F64</f>
        <v>0</v>
      </c>
      <c r="H64" s="248" t="n">
        <f aca="false">+C64+G64</f>
        <v>0</v>
      </c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 t="n">
        <f aca="false">SUM(I64:T64)</f>
        <v>0</v>
      </c>
      <c r="V64" s="187" t="str">
        <f aca="false">IF(C64=0," ",+U64/H64)</f>
        <v> </v>
      </c>
      <c r="W64" s="248" t="n">
        <f aca="false">+H64-U64</f>
        <v>0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25157732062</v>
      </c>
      <c r="D65" s="105" t="n">
        <f aca="false">+D53+D41+D11+D9</f>
        <v>0</v>
      </c>
      <c r="E65" s="105" t="n">
        <f aca="false">+E53+E41+E11+E9</f>
        <v>4315562013.7</v>
      </c>
      <c r="F65" s="105" t="n">
        <f aca="false">+F53+F41+F11+F9</f>
        <v>0</v>
      </c>
      <c r="G65" s="105" t="n">
        <f aca="false">+G53+G41+G11+G9</f>
        <v>4315562013.7</v>
      </c>
      <c r="H65" s="105" t="n">
        <f aca="false">+H53+H41+H11+H9</f>
        <v>29473294075.7</v>
      </c>
      <c r="I65" s="105" t="n">
        <f aca="false">+I53+I41+I11+I9</f>
        <v>817921861.75</v>
      </c>
      <c r="J65" s="105" t="n">
        <f aca="false">+J53+J41+J11+J9</f>
        <v>1144215994.89</v>
      </c>
      <c r="K65" s="105" t="n">
        <f aca="false">+K53+K41+K11+K9</f>
        <v>3752243929.73</v>
      </c>
      <c r="L65" s="105" t="n">
        <f aca="false">+L53+L41+L11+L9</f>
        <v>2272785441.05</v>
      </c>
      <c r="M65" s="105" t="n">
        <f aca="false">+M53+M41+M11+M9</f>
        <v>2299515703.78</v>
      </c>
      <c r="N65" s="105" t="n">
        <f aca="false">+N53+N41+N11+N9</f>
        <v>2151200179</v>
      </c>
      <c r="O65" s="105" t="n">
        <f aca="false">+O53+O41+O11+O9</f>
        <v>2370767202</v>
      </c>
      <c r="P65" s="105" t="n">
        <f aca="false">+P53+P41+P11+P9</f>
        <v>2233394807.65</v>
      </c>
      <c r="Q65" s="105" t="n">
        <f aca="false">+Q53+Q41+Q11+Q9</f>
        <v>2054972600.29</v>
      </c>
      <c r="R65" s="105" t="n">
        <f aca="false">+R53+R41+R11+R9</f>
        <v>2062744366.96</v>
      </c>
      <c r="S65" s="105" t="n">
        <f aca="false">+S53+S41+S11+S9</f>
        <v>2404757844</v>
      </c>
      <c r="T65" s="105" t="n">
        <f aca="false">+T53+T41+T11+T9</f>
        <v>3413159870.61</v>
      </c>
      <c r="U65" s="105" t="n">
        <f aca="false">+U53+U41+U11+U9</f>
        <v>26977679801.71</v>
      </c>
      <c r="V65" s="106" t="n">
        <f aca="false">IF(C65=0," ",+U65/H65)</f>
        <v>0.915326252044302</v>
      </c>
      <c r="W65" s="105" t="n">
        <f aca="false">+W53+W41+W11+W9</f>
        <v>2495614273.99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219"/>
      <c r="X67" s="219"/>
    </row>
    <row r="69" customFormat="false" ht="12.75" hidden="false" customHeight="false" outlineLevel="0" collapsed="false">
      <c r="W69" s="277"/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0     1 / 4&amp;R&amp;6MJARANGO &amp;D/Definitivo
Hospital Ingresos Mar99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4" topLeftCell="C8" activePane="bottomRight" state="frozen"/>
      <selection pane="topLeft" activeCell="B4" activeCellId="0" sqref="B4"/>
      <selection pane="topRight" activeCell="C4" activeCellId="0" sqref="C4"/>
      <selection pane="bottomLeft" activeCell="B8" activeCellId="0" sqref="B8"/>
      <selection pane="bottomRight" activeCell="W7" activeCellId="0" sqref="W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7.85"/>
    <col collapsed="false" customWidth="true" hidden="false" outlineLevel="0" max="3" min="3" style="0" width="23.14"/>
    <col collapsed="false" customWidth="true" hidden="true" outlineLevel="0" max="4" min="4" style="0" width="18.28"/>
    <col collapsed="false" customWidth="true" hidden="true" outlineLevel="0" max="5" min="5" style="0" width="20.85"/>
    <col collapsed="false" customWidth="true" hidden="true" outlineLevel="0" max="6" min="6" style="0" width="19.56"/>
    <col collapsed="false" customWidth="true" hidden="false" outlineLevel="0" max="7" min="7" style="0" width="20.85"/>
    <col collapsed="false" customWidth="true" hidden="false" outlineLevel="0" max="8" min="8" style="0" width="23.14"/>
    <col collapsed="false" customWidth="true" hidden="true" outlineLevel="0" max="20" min="9" style="0" width="20.85"/>
    <col collapsed="false" customWidth="true" hidden="false" outlineLevel="0" max="21" min="21" style="0" width="23.14"/>
    <col collapsed="false" customWidth="true" hidden="false" outlineLevel="0" max="22" min="22" style="0" width="13.28"/>
    <col collapsed="false" customWidth="true" hidden="false" outlineLevel="0" max="23" min="23" style="219" width="20.13"/>
    <col collapsed="false" customWidth="true" hidden="false" outlineLevel="0" max="24" min="24" style="0" width="20.85"/>
  </cols>
  <sheetData>
    <row r="1" s="7" customFormat="true" ht="19.5" hidden="false" customHeight="true" outlineLevel="0" collapsed="false">
      <c r="A1" s="220" t="s">
        <v>110</v>
      </c>
      <c r="B1" s="3"/>
      <c r="C1" s="3"/>
      <c r="D1" s="3"/>
      <c r="E1" s="3"/>
      <c r="F1" s="3"/>
      <c r="G1" s="3"/>
      <c r="H1" s="3"/>
      <c r="V1" s="221"/>
      <c r="W1" s="222"/>
    </row>
    <row r="2" s="7" customFormat="true" ht="18.75" hidden="false" customHeight="false" outlineLevel="0" collapsed="false">
      <c r="A2" s="220" t="s">
        <v>1</v>
      </c>
      <c r="B2" s="8"/>
      <c r="C2" s="8"/>
      <c r="D2" s="3"/>
      <c r="E2" s="3"/>
      <c r="F2" s="3"/>
      <c r="G2" s="3"/>
      <c r="H2" s="3"/>
      <c r="V2" s="9"/>
      <c r="W2" s="222"/>
    </row>
    <row r="3" s="7" customFormat="true" ht="19.5" hidden="false" customHeight="false" outlineLevel="0" collapsed="false">
      <c r="A3" s="220"/>
      <c r="B3" s="8"/>
      <c r="C3" s="8"/>
      <c r="D3" s="3"/>
      <c r="E3" s="3"/>
      <c r="F3" s="3"/>
      <c r="G3" s="3"/>
      <c r="H3" s="3"/>
      <c r="V3" s="9"/>
      <c r="W3" s="222"/>
    </row>
    <row r="4" s="18" customFormat="true" ht="15.75" hidden="false" customHeight="false" outlineLevel="0" collapsed="false">
      <c r="A4" s="223"/>
      <c r="B4" s="224"/>
      <c r="C4" s="13" t="s">
        <v>3</v>
      </c>
      <c r="D4" s="225" t="s">
        <v>4</v>
      </c>
      <c r="E4" s="225"/>
      <c r="F4" s="225"/>
      <c r="G4" s="225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7</v>
      </c>
      <c r="W4" s="17" t="s">
        <v>8</v>
      </c>
    </row>
    <row r="5" s="18" customFormat="true" ht="15.75" hidden="false" customHeight="false" outlineLevel="0" collapsed="false">
      <c r="A5" s="226"/>
      <c r="B5" s="227"/>
      <c r="C5" s="21"/>
      <c r="D5" s="225"/>
      <c r="E5" s="225"/>
      <c r="F5" s="225"/>
      <c r="G5" s="225"/>
      <c r="H5" s="1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17"/>
      <c r="W5" s="17"/>
    </row>
    <row r="6" s="18" customFormat="true" ht="15.75" hidden="false" customHeight="false" outlineLevel="0" collapsed="false">
      <c r="A6" s="226" t="s">
        <v>2</v>
      </c>
      <c r="B6" s="228" t="s">
        <v>9</v>
      </c>
      <c r="C6" s="25"/>
      <c r="D6" s="229" t="s">
        <v>10</v>
      </c>
      <c r="E6" s="230" t="s">
        <v>11</v>
      </c>
      <c r="F6" s="230" t="s">
        <v>12</v>
      </c>
      <c r="G6" s="231" t="s">
        <v>13</v>
      </c>
      <c r="H6" s="28" t="s">
        <v>14</v>
      </c>
      <c r="I6" s="29" t="s">
        <v>15</v>
      </c>
      <c r="J6" s="232" t="s">
        <v>16</v>
      </c>
      <c r="K6" s="232" t="s">
        <v>17</v>
      </c>
      <c r="L6" s="232" t="s">
        <v>18</v>
      </c>
      <c r="M6" s="232" t="s">
        <v>19</v>
      </c>
      <c r="N6" s="232" t="s">
        <v>20</v>
      </c>
      <c r="O6" s="232" t="s">
        <v>21</v>
      </c>
      <c r="P6" s="232" t="s">
        <v>22</v>
      </c>
      <c r="Q6" s="232" t="s">
        <v>23</v>
      </c>
      <c r="R6" s="232" t="s">
        <v>24</v>
      </c>
      <c r="S6" s="232" t="s">
        <v>25</v>
      </c>
      <c r="T6" s="232" t="s">
        <v>26</v>
      </c>
      <c r="U6" s="232" t="s">
        <v>27</v>
      </c>
      <c r="V6" s="233"/>
      <c r="W6" s="21" t="s">
        <v>28</v>
      </c>
    </row>
    <row r="7" s="18" customFormat="true" ht="15" hidden="false" customHeight="false" outlineLevel="0" collapsed="false">
      <c r="A7" s="234" t="s">
        <v>29</v>
      </c>
      <c r="B7" s="235" t="s">
        <v>30</v>
      </c>
      <c r="C7" s="33" t="s">
        <v>31</v>
      </c>
      <c r="D7" s="236" t="s">
        <v>32</v>
      </c>
      <c r="E7" s="234" t="s">
        <v>33</v>
      </c>
      <c r="F7" s="234" t="s">
        <v>34</v>
      </c>
      <c r="G7" s="235" t="s">
        <v>35</v>
      </c>
      <c r="H7" s="33" t="s">
        <v>36</v>
      </c>
      <c r="I7" s="33" t="s">
        <v>37</v>
      </c>
      <c r="J7" s="33" t="s">
        <v>37</v>
      </c>
      <c r="K7" s="33" t="s">
        <v>37</v>
      </c>
      <c r="L7" s="33" t="s">
        <v>37</v>
      </c>
      <c r="M7" s="33" t="s">
        <v>37</v>
      </c>
      <c r="N7" s="33" t="s">
        <v>37</v>
      </c>
      <c r="O7" s="33" t="s">
        <v>37</v>
      </c>
      <c r="P7" s="33" t="s">
        <v>37</v>
      </c>
      <c r="Q7" s="33" t="s">
        <v>37</v>
      </c>
      <c r="R7" s="33" t="s">
        <v>37</v>
      </c>
      <c r="S7" s="33" t="s">
        <v>37</v>
      </c>
      <c r="T7" s="33" t="s">
        <v>37</v>
      </c>
      <c r="U7" s="237" t="s">
        <v>38</v>
      </c>
      <c r="V7" s="234" t="s">
        <v>39</v>
      </c>
      <c r="W7" s="33" t="s">
        <v>40</v>
      </c>
    </row>
    <row r="8" s="44" customFormat="true" ht="20.25" hidden="false" customHeight="true" outlineLevel="0" collapsed="false">
      <c r="A8" s="45"/>
      <c r="B8" s="238" t="s">
        <v>41</v>
      </c>
      <c r="C8" s="41" t="n">
        <f aca="false">+C9+C10</f>
        <v>11667756281</v>
      </c>
      <c r="D8" s="40" t="n">
        <f aca="false">+D9+D10</f>
        <v>0</v>
      </c>
      <c r="E8" s="239" t="n">
        <f aca="false">+E9+E10</f>
        <v>3046098325.5</v>
      </c>
      <c r="F8" s="239" t="n">
        <f aca="false">+F9+F10</f>
        <v>0</v>
      </c>
      <c r="G8" s="239" t="n">
        <f aca="false">+G9+G10</f>
        <v>3046098325.5</v>
      </c>
      <c r="H8" s="239" t="n">
        <f aca="false">+H9+H10</f>
        <v>14713854606.5</v>
      </c>
      <c r="I8" s="239" t="n">
        <f aca="false">+I9+I10</f>
        <v>528710971.67</v>
      </c>
      <c r="J8" s="41" t="n">
        <f aca="false">+J9+J10</f>
        <v>940308249</v>
      </c>
      <c r="K8" s="239" t="n">
        <f aca="false">+K9+K10</f>
        <v>587195627.19</v>
      </c>
      <c r="L8" s="239" t="n">
        <f aca="false">+L9+L10</f>
        <v>2016808853.55</v>
      </c>
      <c r="M8" s="239" t="n">
        <f aca="false">+M9+M10</f>
        <v>1555954955.71</v>
      </c>
      <c r="N8" s="239" t="n">
        <f aca="false">+N9+N10</f>
        <v>1197110213.5</v>
      </c>
      <c r="O8" s="239" t="n">
        <f aca="false">+O9+O10</f>
        <v>1294629767.04</v>
      </c>
      <c r="P8" s="239" t="n">
        <f aca="false">+P9+P10</f>
        <v>628239413</v>
      </c>
      <c r="Q8" s="239" t="n">
        <f aca="false">+Q9+Q10</f>
        <v>1339273752.08</v>
      </c>
      <c r="R8" s="239" t="n">
        <f aca="false">+R9+R10</f>
        <v>1142315963.78</v>
      </c>
      <c r="S8" s="239" t="n">
        <f aca="false">+S9+S10</f>
        <v>898912739.99</v>
      </c>
      <c r="T8" s="239" t="n">
        <f aca="false">+T9+T10</f>
        <v>1926614264.16</v>
      </c>
      <c r="U8" s="239" t="n">
        <f aca="false">+U9+U10</f>
        <v>14056074770.67</v>
      </c>
      <c r="V8" s="152" t="n">
        <f aca="false">IF(C8=0," ",+U8/H8)</f>
        <v>0.955295206224247</v>
      </c>
      <c r="W8" s="239" t="n">
        <f aca="false">+W9+W10</f>
        <v>657779835.83</v>
      </c>
    </row>
    <row r="9" s="44" customFormat="true" ht="20.25" hidden="false" customHeight="true" outlineLevel="0" collapsed="false">
      <c r="A9" s="45" t="s">
        <v>42</v>
      </c>
      <c r="B9" s="45" t="s">
        <v>43</v>
      </c>
      <c r="C9" s="239"/>
      <c r="D9" s="239"/>
      <c r="E9" s="239" t="n">
        <v>299000434.5</v>
      </c>
      <c r="F9" s="239"/>
      <c r="G9" s="42" t="n">
        <f aca="false">-D9+E9+F9</f>
        <v>299000434.5</v>
      </c>
      <c r="H9" s="239" t="n">
        <f aca="false">+C9+G9</f>
        <v>299000434.5</v>
      </c>
      <c r="I9" s="239"/>
      <c r="J9" s="239"/>
      <c r="K9" s="239"/>
      <c r="L9" s="239" t="n">
        <v>299000434.5</v>
      </c>
      <c r="M9" s="239"/>
      <c r="N9" s="239"/>
      <c r="O9" s="239"/>
      <c r="P9" s="239"/>
      <c r="Q9" s="239"/>
      <c r="R9" s="239"/>
      <c r="S9" s="239"/>
      <c r="T9" s="239"/>
      <c r="U9" s="239" t="n">
        <f aca="false">SUM(I9:T9)</f>
        <v>299000434.5</v>
      </c>
      <c r="V9" s="152" t="str">
        <f aca="false">IF(C9=0," ",+U9/H9)</f>
        <v> </v>
      </c>
      <c r="W9" s="239" t="n">
        <f aca="false">+H9-U9</f>
        <v>0</v>
      </c>
    </row>
    <row r="10" s="44" customFormat="true" ht="20.25" hidden="false" customHeight="true" outlineLevel="0" collapsed="false">
      <c r="A10" s="45" t="s">
        <v>44</v>
      </c>
      <c r="B10" s="45" t="s">
        <v>45</v>
      </c>
      <c r="C10" s="239" t="n">
        <f aca="false">+C11+C41+C53</f>
        <v>11667756281</v>
      </c>
      <c r="D10" s="239" t="n">
        <f aca="false">+D11+D41+D53</f>
        <v>0</v>
      </c>
      <c r="E10" s="239" t="n">
        <f aca="false">+E11+E41+E53</f>
        <v>2747097891</v>
      </c>
      <c r="F10" s="239" t="n">
        <f aca="false">+F11+F41+F53</f>
        <v>0</v>
      </c>
      <c r="G10" s="239" t="n">
        <f aca="false">+G11+G41+G53</f>
        <v>2747097891</v>
      </c>
      <c r="H10" s="239" t="n">
        <f aca="false">+H11+H41+H53</f>
        <v>14414854172</v>
      </c>
      <c r="I10" s="42" t="n">
        <f aca="false">+I11+I41+I53</f>
        <v>528710971.67</v>
      </c>
      <c r="J10" s="42" t="n">
        <f aca="false">+J11+J41+J53</f>
        <v>940308249</v>
      </c>
      <c r="K10" s="42" t="n">
        <f aca="false">+K11+K41+K53</f>
        <v>587195627.19</v>
      </c>
      <c r="L10" s="42" t="n">
        <f aca="false">+L11+L41+L53</f>
        <v>1717808419.05</v>
      </c>
      <c r="M10" s="42" t="n">
        <f aca="false">+M11+M41+M53</f>
        <v>1555954955.71</v>
      </c>
      <c r="N10" s="42" t="n">
        <f aca="false">+N11+N41+N53</f>
        <v>1197110213.5</v>
      </c>
      <c r="O10" s="42" t="n">
        <f aca="false">+O11+O41+O53</f>
        <v>1294629767.04</v>
      </c>
      <c r="P10" s="42" t="n">
        <f aca="false">+P11+P41+P53</f>
        <v>628239413</v>
      </c>
      <c r="Q10" s="42" t="n">
        <f aca="false">+Q11+Q41+Q53</f>
        <v>1339273752.08</v>
      </c>
      <c r="R10" s="42" t="n">
        <f aca="false">+R11+R41+R53</f>
        <v>1142315963.78</v>
      </c>
      <c r="S10" s="42" t="n">
        <f aca="false">+S11+S41+S53</f>
        <v>898912739.99</v>
      </c>
      <c r="T10" s="42" t="n">
        <f aca="false">+T11+T41+T53</f>
        <v>1926614264.16</v>
      </c>
      <c r="U10" s="42" t="n">
        <f aca="false">+U11+U41+U53</f>
        <v>13757074336.17</v>
      </c>
      <c r="V10" s="152" t="n">
        <f aca="false">IF(C10=0," ",+U10/H10)</f>
        <v>0.954367916041239</v>
      </c>
      <c r="W10" s="239" t="n">
        <f aca="false">+W11+W41+W53</f>
        <v>657779835.83</v>
      </c>
    </row>
    <row r="11" s="52" customFormat="true" ht="15.75" hidden="false" customHeight="false" outlineLevel="0" collapsed="false">
      <c r="A11" s="48" t="n">
        <v>21</v>
      </c>
      <c r="B11" s="240" t="s">
        <v>46</v>
      </c>
      <c r="C11" s="241" t="n">
        <f aca="false">+C12</f>
        <v>9979000000</v>
      </c>
      <c r="D11" s="241" t="n">
        <f aca="false">+D12</f>
        <v>0</v>
      </c>
      <c r="E11" s="241" t="n">
        <f aca="false">+E12</f>
        <v>2449462802</v>
      </c>
      <c r="F11" s="241" t="n">
        <f aca="false">+F12</f>
        <v>0</v>
      </c>
      <c r="G11" s="241" t="n">
        <f aca="false">+G12</f>
        <v>2449462802</v>
      </c>
      <c r="H11" s="241" t="n">
        <f aca="false">+H12</f>
        <v>12428462802</v>
      </c>
      <c r="I11" s="241" t="n">
        <f aca="false">+I12</f>
        <v>387639695</v>
      </c>
      <c r="J11" s="241" t="n">
        <f aca="false">+J12</f>
        <v>801245226</v>
      </c>
      <c r="K11" s="241" t="n">
        <f aca="false">+K12</f>
        <v>444844223</v>
      </c>
      <c r="L11" s="241" t="n">
        <f aca="false">+L12</f>
        <v>1578745396.05</v>
      </c>
      <c r="M11" s="241" t="n">
        <f aca="false">+M12</f>
        <v>1411339771</v>
      </c>
      <c r="N11" s="241" t="n">
        <f aca="false">+N12</f>
        <v>1054518410</v>
      </c>
      <c r="O11" s="241" t="n">
        <f aca="false">+O12</f>
        <v>1149143862.3</v>
      </c>
      <c r="P11" s="241" t="n">
        <f aca="false">+P12</f>
        <v>486094790</v>
      </c>
      <c r="Q11" s="241" t="n">
        <f aca="false">+Q12</f>
        <v>1174276428</v>
      </c>
      <c r="R11" s="241" t="n">
        <f aca="false">+R12</f>
        <v>988084738.4</v>
      </c>
      <c r="S11" s="241" t="n">
        <f aca="false">+S12</f>
        <v>493721272</v>
      </c>
      <c r="T11" s="241" t="n">
        <f aca="false">+T12</f>
        <v>1727942994.97</v>
      </c>
      <c r="U11" s="241" t="n">
        <f aca="false">+U12</f>
        <v>11697596806.72</v>
      </c>
      <c r="V11" s="157" t="n">
        <f aca="false">IF(C11=0," ",+U11/H11)</f>
        <v>0.941194176067986</v>
      </c>
      <c r="W11" s="241" t="n">
        <f aca="false">+W12</f>
        <v>730865995.28</v>
      </c>
    </row>
    <row r="12" customFormat="false" ht="15.75" hidden="false" customHeight="true" outlineLevel="0" collapsed="false">
      <c r="A12" s="53" t="n">
        <v>212</v>
      </c>
      <c r="B12" s="242" t="s">
        <v>47</v>
      </c>
      <c r="C12" s="243" t="n">
        <f aca="false">+C13+C40</f>
        <v>9979000000</v>
      </c>
      <c r="D12" s="243" t="n">
        <f aca="false">+D13+D40</f>
        <v>0</v>
      </c>
      <c r="E12" s="243" t="n">
        <f aca="false">+E13+E40</f>
        <v>2449462802</v>
      </c>
      <c r="F12" s="243" t="n">
        <f aca="false">+F13+F40</f>
        <v>0</v>
      </c>
      <c r="G12" s="243" t="n">
        <f aca="false">+G13+G40</f>
        <v>2449462802</v>
      </c>
      <c r="H12" s="243" t="n">
        <f aca="false">+H13+H40</f>
        <v>12428462802</v>
      </c>
      <c r="I12" s="243" t="n">
        <f aca="false">+I13+I40</f>
        <v>387639695</v>
      </c>
      <c r="J12" s="243" t="n">
        <f aca="false">+J13+J40</f>
        <v>801245226</v>
      </c>
      <c r="K12" s="243" t="n">
        <f aca="false">+K13+K40</f>
        <v>444844223</v>
      </c>
      <c r="L12" s="243" t="n">
        <f aca="false">+L13+L40</f>
        <v>1578745396.05</v>
      </c>
      <c r="M12" s="243" t="n">
        <f aca="false">+M13+M40</f>
        <v>1411339771</v>
      </c>
      <c r="N12" s="243" t="n">
        <f aca="false">+N13+N40</f>
        <v>1054518410</v>
      </c>
      <c r="O12" s="243" t="n">
        <f aca="false">+O13+O40</f>
        <v>1149143862.3</v>
      </c>
      <c r="P12" s="243" t="n">
        <f aca="false">+P13+P40</f>
        <v>486094790</v>
      </c>
      <c r="Q12" s="243" t="n">
        <f aca="false">+Q13+Q40</f>
        <v>1174276428</v>
      </c>
      <c r="R12" s="243" t="n">
        <f aca="false">+R13+R40</f>
        <v>988084738.4</v>
      </c>
      <c r="S12" s="243" t="n">
        <f aca="false">+S13+S40</f>
        <v>493721272</v>
      </c>
      <c r="T12" s="243" t="n">
        <f aca="false">+T13+T40</f>
        <v>1727942994.97</v>
      </c>
      <c r="U12" s="243" t="n">
        <f aca="false">+U13+U40</f>
        <v>11697596806.72</v>
      </c>
      <c r="V12" s="162" t="n">
        <f aca="false">IF(C12=0," ",+U12/H12)</f>
        <v>0.941194176067986</v>
      </c>
      <c r="W12" s="243" t="n">
        <f aca="false">+W13+W40</f>
        <v>730865995.28</v>
      </c>
    </row>
    <row r="13" s="63" customFormat="true" ht="19.5" hidden="false" customHeight="true" outlineLevel="0" collapsed="false">
      <c r="A13" s="56" t="n">
        <v>21204</v>
      </c>
      <c r="B13" s="57" t="s">
        <v>48</v>
      </c>
      <c r="C13" s="60" t="n">
        <f aca="false">+C14+C39</f>
        <v>9979000000</v>
      </c>
      <c r="D13" s="60" t="n">
        <f aca="false">+D14+D39</f>
        <v>0</v>
      </c>
      <c r="E13" s="60" t="n">
        <f aca="false">+E14+E39</f>
        <v>2449462802</v>
      </c>
      <c r="F13" s="60" t="n">
        <f aca="false">+F14+F39</f>
        <v>0</v>
      </c>
      <c r="G13" s="60" t="n">
        <f aca="false">+G14+G39</f>
        <v>2449462802</v>
      </c>
      <c r="H13" s="60" t="n">
        <f aca="false">+H14+H39</f>
        <v>12428462802</v>
      </c>
      <c r="I13" s="59" t="n">
        <f aca="false">+I14+I39</f>
        <v>385130762</v>
      </c>
      <c r="J13" s="59" t="n">
        <f aca="false">+J14+J39</f>
        <v>800660942</v>
      </c>
      <c r="K13" s="59" t="n">
        <f aca="false">+K14+K39</f>
        <v>444844223</v>
      </c>
      <c r="L13" s="59" t="n">
        <f aca="false">+L14+L39</f>
        <v>1570187675.05</v>
      </c>
      <c r="M13" s="60" t="n">
        <f aca="false">+M14+M39</f>
        <v>1411334251</v>
      </c>
      <c r="N13" s="60" t="n">
        <f aca="false">+N14+N39</f>
        <v>1046562787</v>
      </c>
      <c r="O13" s="60" t="n">
        <f aca="false">+O14+O39</f>
        <v>1145372404.3</v>
      </c>
      <c r="P13" s="60" t="n">
        <f aca="false">+P14+P39</f>
        <v>485975162</v>
      </c>
      <c r="Q13" s="60" t="n">
        <f aca="false">+Q14+Q39</f>
        <v>1173167926</v>
      </c>
      <c r="R13" s="60" t="n">
        <f aca="false">+R14+R39</f>
        <v>990320347.4</v>
      </c>
      <c r="S13" s="60" t="n">
        <f aca="false">+S14+S39</f>
        <v>493676364</v>
      </c>
      <c r="T13" s="59" t="n">
        <f aca="false">+T14+T39</f>
        <v>1725208401.97</v>
      </c>
      <c r="U13" s="60" t="n">
        <f aca="false">+U14+U39</f>
        <v>11672441245.72</v>
      </c>
      <c r="V13" s="166" t="n">
        <f aca="false">IF(C13=0," ",+U13/H13)</f>
        <v>0.939170147722666</v>
      </c>
      <c r="W13" s="58" t="n">
        <f aca="false">+W14+W39</f>
        <v>756021556.28</v>
      </c>
    </row>
    <row r="14" customFormat="false" ht="12.75" hidden="false" customHeight="false" outlineLevel="0" collapsed="false">
      <c r="A14" s="56" t="n">
        <v>2120401</v>
      </c>
      <c r="B14" s="57" t="s">
        <v>49</v>
      </c>
      <c r="C14" s="58" t="n">
        <f aca="false">+C15+C16+C17+C18+C19+C20+C21+C22+C23+C24+C25+C26+C27+C28+C29+C30</f>
        <v>9979000000</v>
      </c>
      <c r="D14" s="58" t="n">
        <f aca="false">+D15+D16+D17+D18+D19+D20+D21+D22+D23+D24+D25+D26+D27+D28+D29+D30</f>
        <v>0</v>
      </c>
      <c r="E14" s="58" t="n">
        <f aca="false">+E15+E16+E17+E18+E19+E20+E21+E22+E23+E24+E25+E26+E27+E28+E29+E30</f>
        <v>2449462802</v>
      </c>
      <c r="F14" s="58" t="n">
        <f aca="false">+F15+F16+F17+F18+F19+F20+F21+F22+F23+F24+F25+F26+F27+F28+F29+F30</f>
        <v>0</v>
      </c>
      <c r="G14" s="58" t="n">
        <f aca="false">+G15+G16+G17+G18+G19+G20+G21+G22+G23+G24+G25+G26+G27+G28+G29+G30</f>
        <v>2449462802</v>
      </c>
      <c r="H14" s="58" t="n">
        <f aca="false">+H15+H16+H17+H18+H19+H20+H21+H22+H23+H24+H25+H26+H27+H28+H29+H30</f>
        <v>12428462802</v>
      </c>
      <c r="I14" s="58" t="n">
        <f aca="false">+I15+I16+I17+I18+I19+I20+I21+I22+I23+I24+I25+I26+I27+I28+I29+I30</f>
        <v>385130762</v>
      </c>
      <c r="J14" s="58" t="n">
        <f aca="false">+J15+J16+J17+J18+J19+J20+J21+J22+J23+J24+J25+J26+J27+J28+J29+J30</f>
        <v>800660942</v>
      </c>
      <c r="K14" s="58" t="n">
        <f aca="false">+K15+K16+K17+K18+K19+K20+K21+K22+K23+K24+K25+K26+K27+K28+K29+K30</f>
        <v>444844223</v>
      </c>
      <c r="L14" s="58" t="n">
        <f aca="false">+L15+L16+L17+L18+L19+L20+L21+L22+L23+L24+L25+L26+L27+L28+L29+L30</f>
        <v>1570187675.05</v>
      </c>
      <c r="M14" s="58" t="n">
        <f aca="false">+M15+M16+M17+M18+M19+M20+M21+M22+M23+M24+M25+M26+M27+M28+M29+M30</f>
        <v>1411334251</v>
      </c>
      <c r="N14" s="58" t="n">
        <f aca="false">+N15+N16+N17+N18+N19+N20+N21+N22+N23+N24+N25+N26+N27+N28+N29+N30</f>
        <v>1046562787</v>
      </c>
      <c r="O14" s="58" t="n">
        <f aca="false">+O15+O16+O17+O18+O19+O20+O21+O22+O23+O24+O25+O26+O27+O28+O29+O30</f>
        <v>1145372404.3</v>
      </c>
      <c r="P14" s="58" t="n">
        <f aca="false">+P15+P16+P17+P18+P19+P20+P21+P22+P23+P24+P25+P26+P27+P28+P29+P30</f>
        <v>485975162</v>
      </c>
      <c r="Q14" s="58" t="n">
        <f aca="false">+Q15+Q16+Q17+Q18+Q19+Q20+Q21+Q22+Q23+Q24+Q25+Q26+Q27+Q28+Q29+Q30</f>
        <v>1173167926</v>
      </c>
      <c r="R14" s="58" t="n">
        <f aca="false">+R15+R16+R17+R18+R19+R20+R21+R22+R23+R24+R25+R26+R27+R28+R29+R30</f>
        <v>990320347.4</v>
      </c>
      <c r="S14" s="58" t="n">
        <f aca="false">+S15+S16+S17+S18+S19+S20+S21+S22+S23+S24+S25+S26+S27+S28+S29+S30</f>
        <v>493676364</v>
      </c>
      <c r="T14" s="58" t="n">
        <f aca="false">+T15+T16+T17+T18+T19+T20+T21+T22+T23+T24+T25+T26+T27+T28+T29+T30</f>
        <v>1725208401.97</v>
      </c>
      <c r="U14" s="58" t="n">
        <f aca="false">+U15+U16+U17+U18+U19+U20+U21+U22+U23+U24+U25+U26+U27+U28+U29+U30</f>
        <v>11672441245.72</v>
      </c>
      <c r="V14" s="62" t="n">
        <f aca="false">IF(C14=0," ",+U14/H14)</f>
        <v>0.939170147722666</v>
      </c>
      <c r="W14" s="58" t="n">
        <f aca="false">+W15+W16+W17+W18+W19+W20+W21+W22+W23+W24+W25+W26+W27+W28+W29+W30</f>
        <v>756021556.28</v>
      </c>
    </row>
    <row r="15" customFormat="false" ht="12.75" hidden="false" customHeight="false" outlineLevel="0" collapsed="false">
      <c r="A15" s="56" t="n">
        <v>212040101</v>
      </c>
      <c r="B15" s="57" t="s">
        <v>50</v>
      </c>
      <c r="C15" s="60" t="n">
        <v>4868400000</v>
      </c>
      <c r="D15" s="60"/>
      <c r="E15" s="60" t="n">
        <v>650000000</v>
      </c>
      <c r="F15" s="60"/>
      <c r="G15" s="60" t="n">
        <f aca="false">-D15+E15+F15</f>
        <v>650000000</v>
      </c>
      <c r="H15" s="60" t="n">
        <f aca="false">+C15+G15</f>
        <v>5518400000</v>
      </c>
      <c r="I15" s="59"/>
      <c r="J15" s="59" t="n">
        <v>259148587</v>
      </c>
      <c r="K15" s="59"/>
      <c r="L15" s="59" t="n">
        <v>862986766</v>
      </c>
      <c r="M15" s="60" t="n">
        <v>782647730</v>
      </c>
      <c r="N15" s="60" t="n">
        <v>466658762</v>
      </c>
      <c r="O15" s="60" t="n">
        <v>393219845</v>
      </c>
      <c r="P15" s="60" t="n">
        <v>2220805</v>
      </c>
      <c r="Q15" s="60" t="n">
        <v>658743682</v>
      </c>
      <c r="R15" s="60" t="n">
        <v>326106936</v>
      </c>
      <c r="S15" s="60" t="n">
        <v>2236974</v>
      </c>
      <c r="T15" s="59" t="n">
        <v>1095862149</v>
      </c>
      <c r="U15" s="60" t="n">
        <f aca="false">SUM(I15:T15)</f>
        <v>4849832236</v>
      </c>
      <c r="V15" s="166" t="n">
        <f aca="false">IF(C15=0," ",+U15/H15)</f>
        <v>0.878847534792694</v>
      </c>
      <c r="W15" s="58" t="n">
        <f aca="false">+H15-U15</f>
        <v>668567764</v>
      </c>
    </row>
    <row r="16" customFormat="false" ht="12.75" hidden="false" customHeight="false" outlineLevel="0" collapsed="false">
      <c r="A16" s="56" t="n">
        <v>212040102</v>
      </c>
      <c r="B16" s="57" t="s">
        <v>51</v>
      </c>
      <c r="C16" s="60" t="n">
        <v>1764958457</v>
      </c>
      <c r="D16" s="60"/>
      <c r="E16" s="60"/>
      <c r="F16" s="60"/>
      <c r="G16" s="60" t="n">
        <f aca="false">-D16+E16+F16</f>
        <v>0</v>
      </c>
      <c r="H16" s="60" t="n">
        <f aca="false">+C16+G16</f>
        <v>1764958457</v>
      </c>
      <c r="I16" s="59"/>
      <c r="J16" s="59"/>
      <c r="K16" s="59" t="n">
        <v>141755199</v>
      </c>
      <c r="L16" s="59" t="n">
        <v>377030947</v>
      </c>
      <c r="M16" s="60" t="n">
        <v>121686600</v>
      </c>
      <c r="N16" s="60" t="n">
        <v>169918882</v>
      </c>
      <c r="O16" s="60" t="n">
        <v>137700079</v>
      </c>
      <c r="P16" s="60" t="n">
        <v>132481340</v>
      </c>
      <c r="Q16" s="60" t="n">
        <v>160249553</v>
      </c>
      <c r="R16" s="60" t="n">
        <v>146317433</v>
      </c>
      <c r="S16" s="60"/>
      <c r="T16" s="59" t="n">
        <v>324962679</v>
      </c>
      <c r="U16" s="60" t="n">
        <f aca="false">SUM(I16:T16)</f>
        <v>1712102712</v>
      </c>
      <c r="V16" s="166" t="n">
        <f aca="false">IF(C16=0," ",+U16/H16)</f>
        <v>0.970052697393319</v>
      </c>
      <c r="W16" s="58" t="n">
        <f aca="false">+H16-U16</f>
        <v>52855745</v>
      </c>
    </row>
    <row r="17" customFormat="false" ht="12.75" hidden="false" customHeight="false" outlineLevel="0" collapsed="false">
      <c r="A17" s="56" t="n">
        <v>212040103</v>
      </c>
      <c r="B17" s="57" t="s">
        <v>52</v>
      </c>
      <c r="C17" s="60"/>
      <c r="D17" s="60"/>
      <c r="E17" s="60" t="n">
        <v>563878928</v>
      </c>
      <c r="F17" s="60"/>
      <c r="G17" s="60" t="n">
        <f aca="false">-D17+E17+F17</f>
        <v>563878928</v>
      </c>
      <c r="H17" s="60" t="n">
        <f aca="false">+C17+G17</f>
        <v>563878928</v>
      </c>
      <c r="I17" s="59"/>
      <c r="J17" s="59"/>
      <c r="K17" s="59"/>
      <c r="L17" s="59" t="n">
        <v>35000000</v>
      </c>
      <c r="M17" s="60"/>
      <c r="N17" s="60"/>
      <c r="O17" s="60"/>
      <c r="P17" s="60"/>
      <c r="Q17" s="60"/>
      <c r="R17" s="60"/>
      <c r="S17" s="60" t="n">
        <v>163183091</v>
      </c>
      <c r="T17" s="59"/>
      <c r="U17" s="60" t="n">
        <f aca="false">SUM(I17:T17)</f>
        <v>198183091</v>
      </c>
      <c r="V17" s="166" t="str">
        <f aca="false">IF(C17=0," ",+U17/H17)</f>
        <v> </v>
      </c>
      <c r="W17" s="58" t="n">
        <f aca="false">+H17-U17</f>
        <v>365695837</v>
      </c>
    </row>
    <row r="18" customFormat="false" ht="12.75" hidden="false" customHeight="false" outlineLevel="0" collapsed="false">
      <c r="A18" s="56" t="n">
        <v>212040104</v>
      </c>
      <c r="B18" s="57" t="s">
        <v>53</v>
      </c>
      <c r="C18" s="60" t="n">
        <v>265848000</v>
      </c>
      <c r="D18" s="60"/>
      <c r="E18" s="60"/>
      <c r="F18" s="60"/>
      <c r="G18" s="60" t="n">
        <f aca="false">-D18+E18+F18</f>
        <v>0</v>
      </c>
      <c r="H18" s="60" t="n">
        <f aca="false">+C18+G18</f>
        <v>265848000</v>
      </c>
      <c r="I18" s="59"/>
      <c r="J18" s="59"/>
      <c r="K18" s="59"/>
      <c r="L18" s="59"/>
      <c r="M18" s="60"/>
      <c r="N18" s="60"/>
      <c r="O18" s="60"/>
      <c r="P18" s="60"/>
      <c r="Q18" s="60"/>
      <c r="R18" s="60"/>
      <c r="S18" s="60"/>
      <c r="T18" s="59"/>
      <c r="U18" s="60" t="n">
        <f aca="false">SUM(I18:T18)</f>
        <v>0</v>
      </c>
      <c r="V18" s="166" t="n">
        <f aca="false">IF(C18=0," ",+U18/H18)</f>
        <v>0</v>
      </c>
      <c r="W18" s="58" t="n">
        <f aca="false">+H18-U18</f>
        <v>265848000</v>
      </c>
    </row>
    <row r="19" customFormat="false" ht="12.75" hidden="false" customHeight="false" outlineLevel="0" collapsed="false">
      <c r="A19" s="56" t="n">
        <v>212040105</v>
      </c>
      <c r="B19" s="57" t="s">
        <v>54</v>
      </c>
      <c r="C19" s="60"/>
      <c r="D19" s="60"/>
      <c r="E19" s="60"/>
      <c r="F19" s="60"/>
      <c r="G19" s="60" t="n">
        <f aca="false">-D19+E19+F19</f>
        <v>0</v>
      </c>
      <c r="H19" s="60" t="n">
        <f aca="false">+C19+G19</f>
        <v>0</v>
      </c>
      <c r="I19" s="59"/>
      <c r="J19" s="59"/>
      <c r="K19" s="59"/>
      <c r="L19" s="59"/>
      <c r="M19" s="60" t="n">
        <v>35773454</v>
      </c>
      <c r="N19" s="60"/>
      <c r="O19" s="60"/>
      <c r="P19" s="60"/>
      <c r="Q19" s="60"/>
      <c r="R19" s="60"/>
      <c r="S19" s="60"/>
      <c r="T19" s="59"/>
      <c r="U19" s="60" t="n">
        <f aca="false">SUM(I19:T19)</f>
        <v>35773454</v>
      </c>
      <c r="V19" s="166"/>
      <c r="W19" s="58" t="n">
        <f aca="false">+H19-U19</f>
        <v>-35773454</v>
      </c>
    </row>
    <row r="20" customFormat="false" ht="12.75" hidden="false" customHeight="false" outlineLevel="0" collapsed="false">
      <c r="A20" s="56" t="n">
        <v>212040106</v>
      </c>
      <c r="B20" s="57" t="s">
        <v>55</v>
      </c>
      <c r="C20" s="60" t="n">
        <v>225129000</v>
      </c>
      <c r="D20" s="60"/>
      <c r="E20" s="60"/>
      <c r="F20" s="60"/>
      <c r="G20" s="60" t="n">
        <f aca="false">-D20+E20+F20</f>
        <v>0</v>
      </c>
      <c r="H20" s="60" t="n">
        <f aca="false">+C20+G20</f>
        <v>225129000</v>
      </c>
      <c r="I20" s="59"/>
      <c r="J20" s="59"/>
      <c r="K20" s="59"/>
      <c r="L20" s="59"/>
      <c r="M20" s="60"/>
      <c r="N20" s="60"/>
      <c r="O20" s="60"/>
      <c r="P20" s="60"/>
      <c r="Q20" s="60"/>
      <c r="R20" s="60"/>
      <c r="S20" s="60"/>
      <c r="T20" s="59"/>
      <c r="U20" s="60" t="n">
        <f aca="false">SUM(I20:T20)</f>
        <v>0</v>
      </c>
      <c r="V20" s="166" t="n">
        <f aca="false">IF(C20=0," ",+U20/H20)</f>
        <v>0</v>
      </c>
      <c r="W20" s="58" t="n">
        <f aca="false">+H20-U20</f>
        <v>225129000</v>
      </c>
    </row>
    <row r="21" customFormat="false" ht="15.75" hidden="false" customHeight="true" outlineLevel="0" collapsed="false">
      <c r="A21" s="56" t="n">
        <v>212040107</v>
      </c>
      <c r="B21" s="57" t="s">
        <v>56</v>
      </c>
      <c r="C21" s="60" t="n">
        <v>98242804</v>
      </c>
      <c r="D21" s="60"/>
      <c r="E21" s="60"/>
      <c r="F21" s="60"/>
      <c r="G21" s="60" t="n">
        <f aca="false">-D21+E21+F21</f>
        <v>0</v>
      </c>
      <c r="H21" s="60" t="n">
        <f aca="false">+C21+G21</f>
        <v>98242804</v>
      </c>
      <c r="I21" s="60"/>
      <c r="J21" s="60"/>
      <c r="K21" s="60" t="n">
        <v>2648795</v>
      </c>
      <c r="L21" s="60" t="n">
        <v>4357340</v>
      </c>
      <c r="M21" s="60" t="n">
        <v>7202377</v>
      </c>
      <c r="N21" s="60" t="n">
        <v>7730066</v>
      </c>
      <c r="O21" s="60" t="n">
        <v>14880868</v>
      </c>
      <c r="P21" s="60" t="n">
        <v>9948675</v>
      </c>
      <c r="Q21" s="60" t="n">
        <v>18500614</v>
      </c>
      <c r="R21" s="60" t="n">
        <v>13809888</v>
      </c>
      <c r="S21" s="60" t="n">
        <v>18414617</v>
      </c>
      <c r="T21" s="60" t="n">
        <v>12304528</v>
      </c>
      <c r="U21" s="60" t="n">
        <f aca="false">SUM(I21:T21)</f>
        <v>109797768</v>
      </c>
      <c r="V21" s="166" t="n">
        <f aca="false">IF(C21=0," ",+U21/H21)</f>
        <v>1.11761639050938</v>
      </c>
      <c r="W21" s="58" t="n">
        <f aca="false">+H21-U21</f>
        <v>-11554964</v>
      </c>
    </row>
    <row r="22" customFormat="false" ht="12.75" hidden="false" customHeight="false" outlineLevel="0" collapsed="false">
      <c r="A22" s="56" t="n">
        <v>212040108</v>
      </c>
      <c r="B22" s="57" t="s">
        <v>57</v>
      </c>
      <c r="C22" s="57" t="n">
        <v>1177904353</v>
      </c>
      <c r="D22" s="244"/>
      <c r="E22" s="244" t="n">
        <v>654583874</v>
      </c>
      <c r="F22" s="244"/>
      <c r="G22" s="60" t="n">
        <f aca="false">-D22+E22+F22</f>
        <v>654583874</v>
      </c>
      <c r="H22" s="60" t="n">
        <f aca="false">+C22+G22</f>
        <v>1832488227</v>
      </c>
      <c r="I22" s="244"/>
      <c r="J22" s="60"/>
      <c r="K22" s="60" t="n">
        <v>92148302</v>
      </c>
      <c r="L22" s="60" t="n">
        <v>199323901.05</v>
      </c>
      <c r="M22" s="60" t="n">
        <v>318849995</v>
      </c>
      <c r="N22" s="60" t="n">
        <v>296116798</v>
      </c>
      <c r="O22" s="60" t="n">
        <v>383269652.3</v>
      </c>
      <c r="P22" s="60" t="n">
        <v>191636592</v>
      </c>
      <c r="Q22" s="60" t="n">
        <v>213181953</v>
      </c>
      <c r="R22" s="60" t="n">
        <v>391755335.4</v>
      </c>
      <c r="S22" s="60" t="n">
        <v>211543568</v>
      </c>
      <c r="T22" s="60" t="n">
        <v>158156441.77</v>
      </c>
      <c r="U22" s="60" t="n">
        <f aca="false">SUM(I22:T22)</f>
        <v>2455982538.52</v>
      </c>
      <c r="V22" s="166" t="n">
        <f aca="false">IF(C22=0," ",+U22/H22)</f>
        <v>1.34024464786916</v>
      </c>
      <c r="W22" s="58" t="n">
        <f aca="false">+H22-U22</f>
        <v>-623494311.52</v>
      </c>
    </row>
    <row r="23" customFormat="false" ht="12.75" hidden="false" customHeight="false" outlineLevel="0" collapsed="false">
      <c r="A23" s="56" t="n">
        <v>212040109</v>
      </c>
      <c r="B23" s="57" t="s">
        <v>58</v>
      </c>
      <c r="C23" s="57" t="n">
        <v>37000000</v>
      </c>
      <c r="D23" s="244"/>
      <c r="E23" s="244"/>
      <c r="F23" s="244"/>
      <c r="G23" s="60" t="n">
        <f aca="false">-D23+E23+F23</f>
        <v>0</v>
      </c>
      <c r="H23" s="60" t="n">
        <f aca="false">+C23+G23</f>
        <v>37000000</v>
      </c>
      <c r="I23" s="244"/>
      <c r="J23" s="60"/>
      <c r="K23" s="60" t="n">
        <v>3433672</v>
      </c>
      <c r="L23" s="60" t="n">
        <v>3343220</v>
      </c>
      <c r="M23" s="60" t="n">
        <v>1698255</v>
      </c>
      <c r="N23" s="60" t="n">
        <v>3847200</v>
      </c>
      <c r="O23" s="60" t="n">
        <v>10514213</v>
      </c>
      <c r="P23" s="60" t="n">
        <v>3100893</v>
      </c>
      <c r="Q23" s="60" t="n">
        <v>5936373</v>
      </c>
      <c r="R23" s="60" t="n">
        <v>5743743</v>
      </c>
      <c r="S23" s="60" t="n">
        <v>5839849</v>
      </c>
      <c r="T23" s="60" t="n">
        <v>3597535</v>
      </c>
      <c r="U23" s="60" t="n">
        <f aca="false">SUM(I23:T23)</f>
        <v>47054953</v>
      </c>
      <c r="V23" s="166" t="n">
        <f aca="false">IF(C23=0," ",+U23/H23)</f>
        <v>1.27175548648649</v>
      </c>
      <c r="W23" s="58" t="n">
        <f aca="false">+H23-U23</f>
        <v>-10054953</v>
      </c>
    </row>
    <row r="24" customFormat="false" ht="12.75" hidden="false" customHeight="false" outlineLevel="0" collapsed="false">
      <c r="A24" s="56" t="n">
        <v>212040110</v>
      </c>
      <c r="B24" s="57" t="s">
        <v>59</v>
      </c>
      <c r="C24" s="57" t="n">
        <v>750000000</v>
      </c>
      <c r="D24" s="57"/>
      <c r="E24" s="57"/>
      <c r="F24" s="57"/>
      <c r="G24" s="60" t="n">
        <f aca="false">-D24+E24+F24</f>
        <v>0</v>
      </c>
      <c r="H24" s="60" t="n">
        <f aca="false">+C24+G24</f>
        <v>750000000</v>
      </c>
      <c r="I24" s="245" t="n">
        <v>50443875</v>
      </c>
      <c r="J24" s="246" t="n">
        <v>56366894</v>
      </c>
      <c r="K24" s="246" t="n">
        <v>63713256</v>
      </c>
      <c r="L24" s="246" t="n">
        <v>63138282</v>
      </c>
      <c r="M24" s="60" t="n">
        <v>65362726</v>
      </c>
      <c r="N24" s="246" t="n">
        <v>58452781</v>
      </c>
      <c r="O24" s="57" t="n">
        <v>69665166</v>
      </c>
      <c r="P24" s="57" t="n">
        <v>65974908</v>
      </c>
      <c r="Q24" s="73" t="n">
        <v>70476476</v>
      </c>
      <c r="R24" s="57" t="n">
        <v>64615624</v>
      </c>
      <c r="S24" s="57" t="n">
        <v>63245780</v>
      </c>
      <c r="T24" s="246" t="n">
        <v>70724852</v>
      </c>
      <c r="U24" s="60" t="n">
        <f aca="false">SUM(I24:T24)</f>
        <v>762180620</v>
      </c>
      <c r="V24" s="166" t="n">
        <f aca="false">IF(C24=0," ",+U24/H24)</f>
        <v>1.01624082666667</v>
      </c>
      <c r="W24" s="58" t="n">
        <f aca="false">+H24-U24</f>
        <v>-12180620</v>
      </c>
    </row>
    <row r="25" customFormat="false" ht="14.25" hidden="false" customHeight="true" outlineLevel="0" collapsed="false">
      <c r="A25" s="56" t="n">
        <v>212040111</v>
      </c>
      <c r="B25" s="57" t="s">
        <v>60</v>
      </c>
      <c r="C25" s="57"/>
      <c r="D25" s="244"/>
      <c r="E25" s="244"/>
      <c r="F25" s="244"/>
      <c r="G25" s="60" t="n">
        <f aca="false">-D25+E25+F25</f>
        <v>0</v>
      </c>
      <c r="H25" s="60" t="n">
        <f aca="false">+C25+G25</f>
        <v>0</v>
      </c>
      <c r="I25" s="244"/>
      <c r="J25" s="60"/>
      <c r="K25" s="60"/>
      <c r="L25" s="60"/>
      <c r="M25" s="60"/>
      <c r="N25" s="60" t="n">
        <v>223755</v>
      </c>
      <c r="O25" s="60"/>
      <c r="P25" s="60" t="n">
        <v>236432</v>
      </c>
      <c r="Q25" s="60"/>
      <c r="R25" s="60"/>
      <c r="S25" s="60"/>
      <c r="T25" s="60" t="n">
        <v>2681448</v>
      </c>
      <c r="U25" s="60" t="n">
        <f aca="false">SUM(I25:T25)</f>
        <v>3141635</v>
      </c>
      <c r="V25" s="166" t="str">
        <f aca="false">IF(C25=0," ",+U25/H25)</f>
        <v> </v>
      </c>
      <c r="W25" s="58" t="n">
        <f aca="false">+H25-U25</f>
        <v>-3141635</v>
      </c>
    </row>
    <row r="26" customFormat="false" ht="12.75" hidden="false" customHeight="false" outlineLevel="0" collapsed="false">
      <c r="A26" s="56" t="n">
        <v>212040112</v>
      </c>
      <c r="B26" s="57" t="s">
        <v>61</v>
      </c>
      <c r="C26" s="57"/>
      <c r="D26" s="244"/>
      <c r="E26" s="244"/>
      <c r="F26" s="244"/>
      <c r="G26" s="60" t="n">
        <f aca="false">-D26+E26+F26</f>
        <v>0</v>
      </c>
      <c r="H26" s="60" t="n">
        <f aca="false">+C26+G26</f>
        <v>0</v>
      </c>
      <c r="I26" s="244" t="n">
        <v>89815</v>
      </c>
      <c r="J26" s="60" t="n">
        <v>146383</v>
      </c>
      <c r="K26" s="60" t="n">
        <v>235016</v>
      </c>
      <c r="L26" s="60" t="n">
        <v>1061700</v>
      </c>
      <c r="M26" s="60" t="n">
        <v>521340</v>
      </c>
      <c r="N26" s="60" t="n">
        <v>1235349</v>
      </c>
      <c r="O26" s="60" t="n">
        <v>1561273</v>
      </c>
      <c r="P26" s="60" t="n">
        <v>833452</v>
      </c>
      <c r="Q26" s="60" t="n">
        <v>641626</v>
      </c>
      <c r="R26" s="60" t="n">
        <v>1604200</v>
      </c>
      <c r="S26" s="60" t="n">
        <v>1204163</v>
      </c>
      <c r="T26" s="60" t="n">
        <v>1742988</v>
      </c>
      <c r="U26" s="60" t="n">
        <f aca="false">SUM(I26:T26)</f>
        <v>10877305</v>
      </c>
      <c r="V26" s="166" t="str">
        <f aca="false">IF(C26=0," ",+U26/H26)</f>
        <v> </v>
      </c>
      <c r="W26" s="58" t="n">
        <f aca="false">+H26-U26</f>
        <v>-10877305</v>
      </c>
    </row>
    <row r="27" customFormat="false" ht="12.75" hidden="false" customHeight="false" outlineLevel="0" collapsed="false">
      <c r="A27" s="56" t="n">
        <v>212040113</v>
      </c>
      <c r="B27" s="57" t="s">
        <v>62</v>
      </c>
      <c r="C27" s="244" t="n">
        <v>50000000</v>
      </c>
      <c r="D27" s="244"/>
      <c r="E27" s="244"/>
      <c r="F27" s="244"/>
      <c r="G27" s="60" t="n">
        <f aca="false">-D27+E27+F27</f>
        <v>0</v>
      </c>
      <c r="H27" s="60" t="n">
        <f aca="false">+C27+G27</f>
        <v>50000000</v>
      </c>
      <c r="I27" s="87"/>
      <c r="J27" s="87"/>
      <c r="K27" s="87" t="n">
        <v>7090266</v>
      </c>
      <c r="L27" s="87"/>
      <c r="M27" s="87" t="n">
        <v>32824044</v>
      </c>
      <c r="N27" s="87" t="n">
        <v>26649057</v>
      </c>
      <c r="O27" s="87" t="n">
        <v>22718442</v>
      </c>
      <c r="P27" s="87" t="n">
        <v>18981698</v>
      </c>
      <c r="Q27" s="87" t="n">
        <v>13451043</v>
      </c>
      <c r="R27" s="87" t="n">
        <v>34345130</v>
      </c>
      <c r="S27" s="87" t="n">
        <v>20071675</v>
      </c>
      <c r="T27" s="87" t="n">
        <v>51563532</v>
      </c>
      <c r="U27" s="60" t="n">
        <f aca="false">SUM(I27:T27)</f>
        <v>227694887</v>
      </c>
      <c r="V27" s="166" t="n">
        <f aca="false">IF(C27=0," ",+U27/H27)</f>
        <v>4.55389774</v>
      </c>
      <c r="W27" s="58" t="n">
        <f aca="false">+H27-U27</f>
        <v>-177694887</v>
      </c>
    </row>
    <row r="28" customFormat="false" ht="12.75" hidden="false" customHeight="false" outlineLevel="0" collapsed="false">
      <c r="A28" s="56" t="n">
        <v>212040114</v>
      </c>
      <c r="B28" s="57" t="s">
        <v>63</v>
      </c>
      <c r="C28" s="244"/>
      <c r="D28" s="244"/>
      <c r="E28" s="244"/>
      <c r="F28" s="244"/>
      <c r="G28" s="60" t="n">
        <f aca="false">-D28+E28+F28</f>
        <v>0</v>
      </c>
      <c r="H28" s="60" t="n">
        <f aca="false">+C28+G28</f>
        <v>0</v>
      </c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60" t="n">
        <f aca="false">SUM(I28:T28)</f>
        <v>0</v>
      </c>
      <c r="V28" s="166" t="str">
        <f aca="false">IF(C28=0," ",+U28/H28)</f>
        <v> </v>
      </c>
      <c r="W28" s="58" t="n">
        <f aca="false">+H28-U28</f>
        <v>0</v>
      </c>
    </row>
    <row r="29" customFormat="false" ht="12.75" hidden="false" customHeight="false" outlineLevel="0" collapsed="false">
      <c r="A29" s="56" t="n">
        <v>212040115</v>
      </c>
      <c r="B29" s="57" t="s">
        <v>64</v>
      </c>
      <c r="C29" s="73" t="n">
        <v>70000000</v>
      </c>
      <c r="D29" s="244"/>
      <c r="E29" s="244"/>
      <c r="F29" s="244"/>
      <c r="G29" s="60" t="n">
        <f aca="false">-D29+E29+F29</f>
        <v>0</v>
      </c>
      <c r="H29" s="60" t="n">
        <f aca="false">+C29+G29</f>
        <v>70000000</v>
      </c>
      <c r="I29" s="244" t="n">
        <v>4112500</v>
      </c>
      <c r="J29" s="60" t="n">
        <v>3189200</v>
      </c>
      <c r="K29" s="60" t="n">
        <v>5426250</v>
      </c>
      <c r="L29" s="60" t="n">
        <v>3135506</v>
      </c>
      <c r="M29" s="60" t="n">
        <v>4041700</v>
      </c>
      <c r="N29" s="60" t="n">
        <v>4396188</v>
      </c>
      <c r="O29" s="60" t="n">
        <v>6358696</v>
      </c>
      <c r="P29" s="60" t="n">
        <v>4706793</v>
      </c>
      <c r="Q29" s="60" t="n">
        <v>4825143</v>
      </c>
      <c r="R29" s="60" t="n">
        <v>5194300</v>
      </c>
      <c r="S29" s="60" t="n">
        <v>7810147</v>
      </c>
      <c r="T29" s="60" t="n">
        <v>3294495</v>
      </c>
      <c r="U29" s="60" t="n">
        <f aca="false">SUM(I29:T29)</f>
        <v>56490918</v>
      </c>
      <c r="V29" s="166" t="n">
        <f aca="false">IF(C29=0," ",+U29/H29)</f>
        <v>0.807013114285714</v>
      </c>
      <c r="W29" s="58" t="n">
        <f aca="false">+H29-U29</f>
        <v>13509082</v>
      </c>
    </row>
    <row r="30" s="65" customFormat="true" ht="15.75" hidden="false" customHeight="true" outlineLevel="0" collapsed="false">
      <c r="A30" s="53" t="n">
        <v>212040116</v>
      </c>
      <c r="B30" s="67" t="s">
        <v>65</v>
      </c>
      <c r="C30" s="247" t="n">
        <f aca="false">+C31+C32+C33+C34+C35+C36+C37+C38</f>
        <v>671517386</v>
      </c>
      <c r="D30" s="247" t="n">
        <f aca="false">+D31+D32+D33+D34+D35+D36+D37+D38</f>
        <v>0</v>
      </c>
      <c r="E30" s="247" t="n">
        <f aca="false">+E31+E32+E33+E34+E35+E36+E37+E38</f>
        <v>581000000</v>
      </c>
      <c r="F30" s="247" t="n">
        <f aca="false">+F31+F32+F33+F34+F35+F36+F37+F38</f>
        <v>0</v>
      </c>
      <c r="G30" s="247" t="n">
        <f aca="false">+G31+G32+G33+G34+G35+G36+G37+G38</f>
        <v>581000000</v>
      </c>
      <c r="H30" s="247" t="n">
        <f aca="false">+H31+H32+H33+H34+H35+H36+H37+H38</f>
        <v>1252517386</v>
      </c>
      <c r="I30" s="247" t="n">
        <f aca="false">+I31+I32+I33+I34+I35+I36+I37+I38</f>
        <v>330484572</v>
      </c>
      <c r="J30" s="247" t="n">
        <f aca="false">+J31+J32+J33+J34+J35+J36+J37+J38</f>
        <v>481809878</v>
      </c>
      <c r="K30" s="247" t="n">
        <f aca="false">+K31+K32+K33+K34+K35+K36+K37+K38</f>
        <v>128393467</v>
      </c>
      <c r="L30" s="247" t="n">
        <f aca="false">+L31+L32+L33+L34+L35+L36+L37+L38</f>
        <v>20810013</v>
      </c>
      <c r="M30" s="247" t="n">
        <f aca="false">+M31+M32+M33+M34+M35+M36+M37+M38</f>
        <v>40726030</v>
      </c>
      <c r="N30" s="247" t="n">
        <f aca="false">+N31+N32+N33+N34+N35+N36+N37+N38</f>
        <v>11333949</v>
      </c>
      <c r="O30" s="247" t="n">
        <f aca="false">+O31+O32+O33+O34+O35+O36+O37+O38</f>
        <v>105484170</v>
      </c>
      <c r="P30" s="247" t="n">
        <f aca="false">+P31+P32+P33+P34+P35+P36+P37+P38</f>
        <v>55853574</v>
      </c>
      <c r="Q30" s="247" t="n">
        <f aca="false">+Q31+Q32+Q33+Q34+Q35+Q36+Q37+Q38</f>
        <v>27161463</v>
      </c>
      <c r="R30" s="247" t="n">
        <f aca="false">+R31+R32+R33+R34+R35+R36+R37+R38</f>
        <v>827758</v>
      </c>
      <c r="S30" s="247" t="n">
        <f aca="false">+S31+S32+S33+S34+S35+S36+S37+S38</f>
        <v>126500</v>
      </c>
      <c r="T30" s="247" t="n">
        <f aca="false">+T31+T32+T33+T34+T35+T36+T37+T38</f>
        <v>317754.2</v>
      </c>
      <c r="U30" s="247" t="n">
        <f aca="false">+U31+U32+U33+U34+U35+U36+U37+U38</f>
        <v>1203329128.2</v>
      </c>
      <c r="V30" s="175" t="n">
        <f aca="false">IF(C30=0," ",+U30/H30)</f>
        <v>0.960728483013648</v>
      </c>
      <c r="W30" s="68" t="n">
        <f aca="false">+W31+W32+W33+W34+W35+W36+W37+W38</f>
        <v>49188257.8</v>
      </c>
    </row>
    <row r="31" customFormat="false" ht="15" hidden="false" customHeight="true" outlineLevel="0" collapsed="false">
      <c r="A31" s="56" t="s">
        <v>66</v>
      </c>
      <c r="B31" s="73" t="s">
        <v>67</v>
      </c>
      <c r="C31" s="73"/>
      <c r="D31" s="244"/>
      <c r="E31" s="244" t="n">
        <v>492100000</v>
      </c>
      <c r="F31" s="244"/>
      <c r="G31" s="60" t="n">
        <f aca="false">-D31+E31+F31</f>
        <v>492100000</v>
      </c>
      <c r="H31" s="60" t="n">
        <f aca="false">+C31+G31</f>
        <v>492100000</v>
      </c>
      <c r="I31" s="244" t="n">
        <v>124797439</v>
      </c>
      <c r="J31" s="60" t="n">
        <v>364354990</v>
      </c>
      <c r="K31" s="60"/>
      <c r="L31" s="60" t="n">
        <v>-43424851</v>
      </c>
      <c r="M31" s="60" t="n">
        <v>14833188</v>
      </c>
      <c r="N31" s="60"/>
      <c r="O31" s="60" t="n">
        <v>14337913</v>
      </c>
      <c r="P31" s="60" t="n">
        <v>26374554</v>
      </c>
      <c r="Q31" s="60"/>
      <c r="R31" s="60"/>
      <c r="S31" s="60"/>
      <c r="T31" s="60"/>
      <c r="U31" s="60" t="n">
        <f aca="false">SUM(I31:T31)</f>
        <v>501273233</v>
      </c>
      <c r="V31" s="166" t="str">
        <f aca="false">IF(C31=0," ",+U31/H31)</f>
        <v> </v>
      </c>
      <c r="W31" s="58" t="n">
        <f aca="false">+H31-U31</f>
        <v>-9173233</v>
      </c>
    </row>
    <row r="32" customFormat="false" ht="15.75" hidden="false" customHeight="true" outlineLevel="0" collapsed="false">
      <c r="A32" s="56" t="s">
        <v>68</v>
      </c>
      <c r="B32" s="73" t="s">
        <v>56</v>
      </c>
      <c r="C32" s="73" t="n">
        <v>46000000</v>
      </c>
      <c r="D32" s="244"/>
      <c r="E32" s="244"/>
      <c r="F32" s="244"/>
      <c r="G32" s="60" t="n">
        <f aca="false">-D32+E32+F32</f>
        <v>0</v>
      </c>
      <c r="H32" s="60" t="n">
        <f aca="false">+C32+G32</f>
        <v>46000000</v>
      </c>
      <c r="I32" s="244" t="n">
        <v>24225560</v>
      </c>
      <c r="J32" s="60" t="n">
        <v>4123940</v>
      </c>
      <c r="K32" s="60" t="n">
        <v>4692836</v>
      </c>
      <c r="L32" s="60" t="n">
        <v>4330533</v>
      </c>
      <c r="M32" s="60" t="n">
        <v>3236678</v>
      </c>
      <c r="N32" s="60" t="n">
        <v>3192020</v>
      </c>
      <c r="O32" s="60"/>
      <c r="P32" s="60" t="n">
        <v>15633178</v>
      </c>
      <c r="Q32" s="60" t="n">
        <v>95675</v>
      </c>
      <c r="R32" s="60" t="n">
        <v>35900</v>
      </c>
      <c r="S32" s="60"/>
      <c r="T32" s="60"/>
      <c r="U32" s="60" t="n">
        <f aca="false">SUM(I32:T32)</f>
        <v>59566320</v>
      </c>
      <c r="V32" s="166" t="n">
        <f aca="false">IF(C32=0," ",+U32/H32)</f>
        <v>1.29492</v>
      </c>
      <c r="W32" s="58" t="n">
        <f aca="false">+H32-U32</f>
        <v>-13566320</v>
      </c>
    </row>
    <row r="33" s="63" customFormat="true" ht="18" hidden="false" customHeight="true" outlineLevel="0" collapsed="false">
      <c r="A33" s="56" t="s">
        <v>69</v>
      </c>
      <c r="B33" s="73" t="s">
        <v>57</v>
      </c>
      <c r="C33" s="73" t="n">
        <v>468517386</v>
      </c>
      <c r="D33" s="244"/>
      <c r="E33" s="244" t="n">
        <v>88900000</v>
      </c>
      <c r="F33" s="244"/>
      <c r="G33" s="60" t="n">
        <f aca="false">-D33+E33+F33</f>
        <v>88900000</v>
      </c>
      <c r="H33" s="60" t="n">
        <f aca="false">+C33+G33</f>
        <v>557417386</v>
      </c>
      <c r="I33" s="244" t="n">
        <v>173080628</v>
      </c>
      <c r="J33" s="60" t="n">
        <v>98497464</v>
      </c>
      <c r="K33" s="60" t="n">
        <v>72539984</v>
      </c>
      <c r="L33" s="60" t="n">
        <v>58692634</v>
      </c>
      <c r="M33" s="60" t="n">
        <v>17630068</v>
      </c>
      <c r="N33" s="60" t="n">
        <v>7632579</v>
      </c>
      <c r="O33" s="60" t="n">
        <v>89630443</v>
      </c>
      <c r="P33" s="60" t="n">
        <v>13121907</v>
      </c>
      <c r="Q33" s="60" t="n">
        <v>26674936</v>
      </c>
      <c r="R33" s="60" t="n">
        <v>738858</v>
      </c>
      <c r="S33" s="60"/>
      <c r="T33" s="60" t="n">
        <v>212880.2</v>
      </c>
      <c r="U33" s="60" t="n">
        <f aca="false">SUM(I33:T33)</f>
        <v>558452381.2</v>
      </c>
      <c r="V33" s="166" t="n">
        <f aca="false">IF(C33=0," ",+U33/H33)</f>
        <v>1.00185676878044</v>
      </c>
      <c r="W33" s="58" t="n">
        <f aca="false">+H33-U33</f>
        <v>-1034995.20000005</v>
      </c>
    </row>
    <row r="34" customFormat="false" ht="15" hidden="false" customHeight="true" outlineLevel="0" collapsed="false">
      <c r="A34" s="56" t="s">
        <v>70</v>
      </c>
      <c r="B34" s="73" t="s">
        <v>58</v>
      </c>
      <c r="C34" s="73" t="n">
        <v>27000000</v>
      </c>
      <c r="D34" s="244"/>
      <c r="E34" s="244"/>
      <c r="F34" s="244"/>
      <c r="G34" s="60" t="n">
        <f aca="false">-D34+E34+F34</f>
        <v>0</v>
      </c>
      <c r="H34" s="60" t="n">
        <f aca="false">+C34+G34</f>
        <v>27000000</v>
      </c>
      <c r="I34" s="244" t="n">
        <v>6893091</v>
      </c>
      <c r="J34" s="60" t="n">
        <v>720629</v>
      </c>
      <c r="K34" s="60" t="n">
        <v>5540820</v>
      </c>
      <c r="L34" s="60" t="n">
        <v>454783</v>
      </c>
      <c r="M34" s="60" t="n">
        <v>1596260</v>
      </c>
      <c r="N34" s="60" t="n">
        <v>268100</v>
      </c>
      <c r="O34" s="60" t="n">
        <v>1124919</v>
      </c>
      <c r="P34" s="60" t="n">
        <v>641885</v>
      </c>
      <c r="Q34" s="60" t="n">
        <v>386852</v>
      </c>
      <c r="R34" s="60"/>
      <c r="S34" s="60" t="n">
        <v>126500</v>
      </c>
      <c r="T34" s="60" t="n">
        <v>104874</v>
      </c>
      <c r="U34" s="60" t="n">
        <f aca="false">SUM(I34:T34)</f>
        <v>17858713</v>
      </c>
      <c r="V34" s="166" t="n">
        <f aca="false">IF(C34=0," ",+U34/H34)</f>
        <v>0.661433814814815</v>
      </c>
      <c r="W34" s="58" t="n">
        <f aca="false">+H34-U34</f>
        <v>9141287</v>
      </c>
    </row>
    <row r="35" customFormat="false" ht="15" hidden="false" customHeight="true" outlineLevel="0" collapsed="false">
      <c r="A35" s="56" t="s">
        <v>71</v>
      </c>
      <c r="B35" s="73" t="s">
        <v>72</v>
      </c>
      <c r="C35" s="73"/>
      <c r="D35" s="244"/>
      <c r="E35" s="244"/>
      <c r="F35" s="244"/>
      <c r="G35" s="60" t="n">
        <f aca="false">-D35+E35+F35</f>
        <v>0</v>
      </c>
      <c r="H35" s="60" t="n">
        <f aca="false">+C35+G35</f>
        <v>0</v>
      </c>
      <c r="I35" s="244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 t="n">
        <f aca="false">SUM(I35:T35)</f>
        <v>0</v>
      </c>
      <c r="V35" s="166" t="str">
        <f aca="false">IF(C35=0," ",+U35/H35)</f>
        <v> </v>
      </c>
      <c r="W35" s="58" t="n">
        <f aca="false">+H35-U35</f>
        <v>0</v>
      </c>
    </row>
    <row r="36" customFormat="false" ht="15" hidden="false" customHeight="true" outlineLevel="0" collapsed="false">
      <c r="A36" s="56" t="s">
        <v>73</v>
      </c>
      <c r="B36" s="73" t="s">
        <v>62</v>
      </c>
      <c r="C36" s="73" t="n">
        <v>130000000</v>
      </c>
      <c r="D36" s="244"/>
      <c r="E36" s="244"/>
      <c r="F36" s="244"/>
      <c r="G36" s="60" t="n">
        <f aca="false">-D36+E36+F36</f>
        <v>0</v>
      </c>
      <c r="H36" s="60" t="n">
        <f aca="false">+C36+G36</f>
        <v>130000000</v>
      </c>
      <c r="I36" s="244"/>
      <c r="J36" s="60"/>
      <c r="K36" s="60" t="n">
        <v>20398300</v>
      </c>
      <c r="L36" s="60"/>
      <c r="M36" s="60"/>
      <c r="N36" s="60"/>
      <c r="O36" s="60"/>
      <c r="P36" s="60"/>
      <c r="Q36" s="60"/>
      <c r="R36" s="60"/>
      <c r="S36" s="60"/>
      <c r="T36" s="60"/>
      <c r="U36" s="60" t="n">
        <f aca="false">SUM(I36:T36)</f>
        <v>20398300</v>
      </c>
      <c r="V36" s="166" t="n">
        <f aca="false">IF(C36=0," ",+U36/H36)</f>
        <v>0.15691</v>
      </c>
      <c r="W36" s="58" t="n">
        <f aca="false">+H36-U36</f>
        <v>109601700</v>
      </c>
    </row>
    <row r="37" customFormat="false" ht="15" hidden="false" customHeight="true" outlineLevel="0" collapsed="false">
      <c r="A37" s="56" t="s">
        <v>74</v>
      </c>
      <c r="B37" s="73" t="s">
        <v>63</v>
      </c>
      <c r="C37" s="73"/>
      <c r="D37" s="244"/>
      <c r="E37" s="244"/>
      <c r="F37" s="244"/>
      <c r="G37" s="60" t="n">
        <f aca="false">-D37+E37+F37</f>
        <v>0</v>
      </c>
      <c r="H37" s="60" t="n">
        <f aca="false">+C37+G37</f>
        <v>0</v>
      </c>
      <c r="I37" s="244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I37:T37)</f>
        <v>0</v>
      </c>
      <c r="V37" s="166" t="str">
        <f aca="false">IF(C37=0," ",+U37/H37)</f>
        <v> </v>
      </c>
      <c r="W37" s="58" t="n">
        <f aca="false">+H37-U37</f>
        <v>0</v>
      </c>
    </row>
    <row r="38" customFormat="false" ht="15" hidden="false" customHeight="true" outlineLevel="0" collapsed="false">
      <c r="A38" s="56" t="s">
        <v>75</v>
      </c>
      <c r="B38" s="73" t="s">
        <v>64</v>
      </c>
      <c r="C38" s="73"/>
      <c r="D38" s="244"/>
      <c r="E38" s="244"/>
      <c r="F38" s="244"/>
      <c r="G38" s="60" t="n">
        <f aca="false">-D38+E38+F38</f>
        <v>0</v>
      </c>
      <c r="H38" s="60" t="n">
        <f aca="false">+C38+G38</f>
        <v>0</v>
      </c>
      <c r="I38" s="244" t="n">
        <v>1487854</v>
      </c>
      <c r="J38" s="60" t="n">
        <v>14112855</v>
      </c>
      <c r="K38" s="60" t="n">
        <v>25221527</v>
      </c>
      <c r="L38" s="60" t="n">
        <v>756914</v>
      </c>
      <c r="M38" s="60" t="n">
        <v>3429836</v>
      </c>
      <c r="N38" s="60" t="n">
        <v>241250</v>
      </c>
      <c r="O38" s="60" t="n">
        <v>390895</v>
      </c>
      <c r="P38" s="60" t="n">
        <v>82050</v>
      </c>
      <c r="Q38" s="60" t="n">
        <v>4000</v>
      </c>
      <c r="R38" s="60" t="n">
        <v>53000</v>
      </c>
      <c r="S38" s="60"/>
      <c r="T38" s="60"/>
      <c r="U38" s="60" t="n">
        <f aca="false">SUM(I38:T38)</f>
        <v>45780181</v>
      </c>
      <c r="V38" s="166" t="str">
        <f aca="false">IF(C38=0," ",+U38/H38)</f>
        <v> </v>
      </c>
      <c r="W38" s="58" t="n">
        <f aca="false">+H38-U38</f>
        <v>-45780181</v>
      </c>
    </row>
    <row r="39" customFormat="false" ht="16.5" hidden="false" customHeight="true" outlineLevel="0" collapsed="false">
      <c r="A39" s="56" t="n">
        <v>2120499</v>
      </c>
      <c r="B39" s="57" t="s">
        <v>76</v>
      </c>
      <c r="C39" s="57"/>
      <c r="D39" s="244"/>
      <c r="E39" s="244"/>
      <c r="F39" s="244"/>
      <c r="G39" s="60" t="n">
        <f aca="false">-D39+E39+F39</f>
        <v>0</v>
      </c>
      <c r="H39" s="60" t="n">
        <f aca="false">+C39+G39</f>
        <v>0</v>
      </c>
      <c r="I39" s="244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I39:T39)</f>
        <v>0</v>
      </c>
      <c r="V39" s="166" t="str">
        <f aca="false">IF(C39=0," ",+U39/H39)</f>
        <v> </v>
      </c>
      <c r="W39" s="58" t="n">
        <f aca="false">+H39-U39</f>
        <v>0</v>
      </c>
    </row>
    <row r="40" customFormat="false" ht="16.5" hidden="false" customHeight="true" outlineLevel="0" collapsed="false">
      <c r="A40" s="56" t="n">
        <v>21299</v>
      </c>
      <c r="B40" s="57" t="s">
        <v>77</v>
      </c>
      <c r="C40" s="57"/>
      <c r="D40" s="244"/>
      <c r="E40" s="244"/>
      <c r="F40" s="244"/>
      <c r="G40" s="60" t="n">
        <f aca="false">-D40+E40+F40</f>
        <v>0</v>
      </c>
      <c r="H40" s="60" t="n">
        <f aca="false">+C40+G40</f>
        <v>0</v>
      </c>
      <c r="I40" s="244" t="n">
        <v>2508933</v>
      </c>
      <c r="J40" s="60" t="n">
        <v>584284</v>
      </c>
      <c r="K40" s="60"/>
      <c r="L40" s="60" t="n">
        <v>8557721</v>
      </c>
      <c r="M40" s="60" t="n">
        <v>5520</v>
      </c>
      <c r="N40" s="60" t="n">
        <v>7955623</v>
      </c>
      <c r="O40" s="60" t="n">
        <v>3771458</v>
      </c>
      <c r="P40" s="60" t="n">
        <v>119628</v>
      </c>
      <c r="Q40" s="60" t="n">
        <v>1108502</v>
      </c>
      <c r="R40" s="60" t="n">
        <v>-2235609</v>
      </c>
      <c r="S40" s="60" t="n">
        <v>44908</v>
      </c>
      <c r="T40" s="60" t="n">
        <v>2734593</v>
      </c>
      <c r="U40" s="60" t="n">
        <f aca="false">SUM(I40:T40)</f>
        <v>25155561</v>
      </c>
      <c r="V40" s="166" t="str">
        <f aca="false">IF(C40=0," ",+U40/H40)</f>
        <v> </v>
      </c>
      <c r="W40" s="58" t="n">
        <f aca="false">+H40-U40</f>
        <v>-25155561</v>
      </c>
    </row>
    <row r="41" customFormat="false" ht="16.5" hidden="false" customHeight="true" outlineLevel="0" collapsed="false">
      <c r="A41" s="74" t="n">
        <v>22</v>
      </c>
      <c r="B41" s="75" t="s">
        <v>78</v>
      </c>
      <c r="C41" s="76" t="n">
        <f aca="false">+C42+C46+C51+C52</f>
        <v>1668756281</v>
      </c>
      <c r="D41" s="76" t="n">
        <f aca="false">+D42+D46+D51+D52</f>
        <v>0</v>
      </c>
      <c r="E41" s="76" t="n">
        <f aca="false">+E42+E46+E51+E52</f>
        <v>283291025</v>
      </c>
      <c r="F41" s="76" t="n">
        <f aca="false">+F42+F46+F51+F52</f>
        <v>0</v>
      </c>
      <c r="G41" s="76" t="n">
        <f aca="false">+G42+G46+G51+G52</f>
        <v>283291025</v>
      </c>
      <c r="H41" s="76" t="n">
        <f aca="false">+H42+H46+H51+H52</f>
        <v>1952047306</v>
      </c>
      <c r="I41" s="76" t="n">
        <f aca="false">+I42+I46+I51+I52</f>
        <v>139063023</v>
      </c>
      <c r="J41" s="76" t="n">
        <f aca="false">+J42+J46+J51+J52</f>
        <v>139063023</v>
      </c>
      <c r="K41" s="76" t="n">
        <f aca="false">+K42+K46+K51+K52</f>
        <v>139063023</v>
      </c>
      <c r="L41" s="76" t="n">
        <f aca="false">+L42+L46+L51+L52</f>
        <v>139063023</v>
      </c>
      <c r="M41" s="76" t="n">
        <f aca="false">+M42+M46+M51+M52</f>
        <v>139063023</v>
      </c>
      <c r="N41" s="76" t="n">
        <f aca="false">+N42+N46+N51+N52</f>
        <v>139063023</v>
      </c>
      <c r="O41" s="76" t="n">
        <f aca="false">+O42+O46+O51+O52</f>
        <v>139063023</v>
      </c>
      <c r="P41" s="76" t="n">
        <f aca="false">+P42+P46+P51+P52</f>
        <v>139063023</v>
      </c>
      <c r="Q41" s="76" t="n">
        <f aca="false">+Q42+Q46+Q51+Q52</f>
        <v>139063023</v>
      </c>
      <c r="R41" s="76" t="n">
        <f aca="false">+R42+R46+R51+R52</f>
        <v>139063023</v>
      </c>
      <c r="S41" s="76" t="n">
        <f aca="false">+S42+S46+S51+S52</f>
        <v>398746467.99</v>
      </c>
      <c r="T41" s="76" t="n">
        <f aca="false">+T42+T46+T51+T52</f>
        <v>162670608.01</v>
      </c>
      <c r="U41" s="76" t="n">
        <f aca="false">+U42+U46+U51+U52</f>
        <v>1952047306</v>
      </c>
      <c r="V41" s="181" t="n">
        <f aca="false">IF(C41=0," ",+U41/H41)</f>
        <v>1</v>
      </c>
      <c r="W41" s="76" t="n">
        <f aca="false">+W42+W46+W51+W52</f>
        <v>0</v>
      </c>
    </row>
    <row r="42" customFormat="false" ht="16.5" hidden="false" customHeight="true" outlineLevel="0" collapsed="false">
      <c r="A42" s="53" t="n">
        <v>221</v>
      </c>
      <c r="B42" s="67" t="s">
        <v>79</v>
      </c>
      <c r="C42" s="81" t="n">
        <f aca="false">+C43+C45</f>
        <v>0</v>
      </c>
      <c r="D42" s="81" t="n">
        <f aca="false">+D43+D45</f>
        <v>0</v>
      </c>
      <c r="E42" s="81" t="n">
        <f aca="false">+E43+E45</f>
        <v>0</v>
      </c>
      <c r="F42" s="81" t="n">
        <f aca="false">+F43+F45</f>
        <v>0</v>
      </c>
      <c r="G42" s="84" t="n">
        <f aca="false">+G43+G45</f>
        <v>0</v>
      </c>
      <c r="H42" s="84" t="n">
        <f aca="false">+H43+H45</f>
        <v>0</v>
      </c>
      <c r="I42" s="84" t="n">
        <f aca="false">+I43+I45</f>
        <v>0</v>
      </c>
      <c r="J42" s="84" t="n">
        <f aca="false">+J43+J45</f>
        <v>0</v>
      </c>
      <c r="K42" s="84" t="n">
        <f aca="false">+K43+K45</f>
        <v>0</v>
      </c>
      <c r="L42" s="84" t="n">
        <f aca="false">+L43+L45</f>
        <v>0</v>
      </c>
      <c r="M42" s="84" t="n">
        <f aca="false">+M43+M45</f>
        <v>0</v>
      </c>
      <c r="N42" s="84" t="n">
        <f aca="false">+N43+N45</f>
        <v>0</v>
      </c>
      <c r="O42" s="84" t="n">
        <f aca="false">+O43+O45</f>
        <v>0</v>
      </c>
      <c r="P42" s="84" t="n">
        <f aca="false">+P43+P45</f>
        <v>0</v>
      </c>
      <c r="Q42" s="84" t="n">
        <f aca="false">+Q43+Q45</f>
        <v>0</v>
      </c>
      <c r="R42" s="84" t="n">
        <f aca="false">+R43+R45</f>
        <v>0</v>
      </c>
      <c r="S42" s="84" t="n">
        <f aca="false">+S43+S45</f>
        <v>0</v>
      </c>
      <c r="T42" s="84" t="n">
        <f aca="false">+T43+T45</f>
        <v>0</v>
      </c>
      <c r="U42" s="84" t="n">
        <f aca="false">+U43+U45</f>
        <v>0</v>
      </c>
      <c r="V42" s="184" t="str">
        <f aca="false">IF(C42=0," ",+U42/H42)</f>
        <v> </v>
      </c>
      <c r="W42" s="81" t="n">
        <f aca="false">+W43+W45</f>
        <v>0</v>
      </c>
    </row>
    <row r="43" customFormat="false" ht="15" hidden="false" customHeight="true" outlineLevel="0" collapsed="false">
      <c r="A43" s="56" t="n">
        <v>22101</v>
      </c>
      <c r="B43" s="57" t="s">
        <v>80</v>
      </c>
      <c r="C43" s="244"/>
      <c r="D43" s="244"/>
      <c r="E43" s="244"/>
      <c r="F43" s="244"/>
      <c r="G43" s="244" t="n">
        <f aca="false">+G44</f>
        <v>0</v>
      </c>
      <c r="H43" s="244"/>
      <c r="I43" s="244"/>
      <c r="J43" s="244" t="n">
        <f aca="false">+J44</f>
        <v>0</v>
      </c>
      <c r="K43" s="244" t="n">
        <f aca="false">+K44</f>
        <v>0</v>
      </c>
      <c r="L43" s="244" t="n">
        <f aca="false">+L44</f>
        <v>0</v>
      </c>
      <c r="M43" s="244" t="n">
        <f aca="false">+M44</f>
        <v>0</v>
      </c>
      <c r="N43" s="244" t="n">
        <f aca="false">+N44</f>
        <v>0</v>
      </c>
      <c r="O43" s="244" t="n">
        <f aca="false">+O44</f>
        <v>0</v>
      </c>
      <c r="P43" s="244" t="n">
        <f aca="false">+P44</f>
        <v>0</v>
      </c>
      <c r="Q43" s="244" t="n">
        <f aca="false">+Q44</f>
        <v>0</v>
      </c>
      <c r="R43" s="244" t="n">
        <f aca="false">+R44</f>
        <v>0</v>
      </c>
      <c r="S43" s="244" t="n">
        <f aca="false">+S44</f>
        <v>0</v>
      </c>
      <c r="T43" s="244" t="n">
        <f aca="false">+T44</f>
        <v>0</v>
      </c>
      <c r="U43" s="244" t="n">
        <f aca="false">+U44</f>
        <v>0</v>
      </c>
      <c r="V43" s="166" t="str">
        <f aca="false">IF(C43=0," ",+U43/H43)</f>
        <v> </v>
      </c>
      <c r="W43" s="86" t="n">
        <f aca="false">+W44</f>
        <v>0</v>
      </c>
    </row>
    <row r="44" customFormat="false" ht="15" hidden="false" customHeight="true" outlineLevel="0" collapsed="false">
      <c r="A44" s="56" t="n">
        <v>2210102</v>
      </c>
      <c r="B44" s="73" t="s">
        <v>81</v>
      </c>
      <c r="C44" s="73" t="n">
        <f aca="false">+C45</f>
        <v>0</v>
      </c>
      <c r="D44" s="73" t="n">
        <f aca="false">+D45</f>
        <v>0</v>
      </c>
      <c r="E44" s="73" t="n">
        <f aca="false">+E45</f>
        <v>0</v>
      </c>
      <c r="F44" s="73" t="n">
        <f aca="false">+F45</f>
        <v>0</v>
      </c>
      <c r="G44" s="73" t="n">
        <f aca="false">+G45</f>
        <v>0</v>
      </c>
      <c r="H44" s="73" t="n">
        <f aca="false">+H45</f>
        <v>0</v>
      </c>
      <c r="I44" s="73" t="n">
        <f aca="false">+I45</f>
        <v>0</v>
      </c>
      <c r="J44" s="73"/>
      <c r="K44" s="73"/>
      <c r="L44" s="60"/>
      <c r="M44" s="60"/>
      <c r="N44" s="60"/>
      <c r="O44" s="60"/>
      <c r="P44" s="60"/>
      <c r="Q44" s="60"/>
      <c r="R44" s="60"/>
      <c r="S44" s="60"/>
      <c r="T44" s="60"/>
      <c r="U44" s="73" t="n">
        <f aca="false">+U45</f>
        <v>0</v>
      </c>
      <c r="V44" s="166" t="str">
        <f aca="false">IF(C44=0," ",+U44/H44)</f>
        <v> </v>
      </c>
      <c r="W44" s="73" t="n">
        <f aca="false">+W45</f>
        <v>0</v>
      </c>
    </row>
    <row r="45" customFormat="false" ht="12.75" hidden="false" customHeight="false" outlineLevel="0" collapsed="false">
      <c r="A45" s="56" t="n">
        <v>22105</v>
      </c>
      <c r="B45" s="57" t="s">
        <v>82</v>
      </c>
      <c r="C45" s="57"/>
      <c r="D45" s="244"/>
      <c r="E45" s="244"/>
      <c r="F45" s="244"/>
      <c r="G45" s="60"/>
      <c r="H45" s="60"/>
      <c r="I45" s="244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SUM(I45:T45)</f>
        <v>0</v>
      </c>
      <c r="V45" s="166" t="str">
        <f aca="false">IF(C45=0," ",+U45/H45)</f>
        <v> </v>
      </c>
      <c r="W45" s="58" t="n">
        <f aca="false">+H45-U45</f>
        <v>0</v>
      </c>
    </row>
    <row r="46" customFormat="false" ht="12.75" hidden="false" customHeight="false" outlineLevel="0" collapsed="false">
      <c r="A46" s="53" t="n">
        <v>223</v>
      </c>
      <c r="B46" s="67" t="s">
        <v>83</v>
      </c>
      <c r="C46" s="81" t="n">
        <f aca="false">SUM(C47:C50)-C47</f>
        <v>1668756281</v>
      </c>
      <c r="D46" s="81" t="n">
        <f aca="false">SUM(D47:D50)-D47</f>
        <v>0</v>
      </c>
      <c r="E46" s="81" t="n">
        <f aca="false">SUM(E47:E50)-E47</f>
        <v>283291025</v>
      </c>
      <c r="F46" s="81" t="n">
        <f aca="false">SUM(F47:F50)-F47</f>
        <v>0</v>
      </c>
      <c r="G46" s="81" t="n">
        <f aca="false">SUM(G47:G50)-G47</f>
        <v>283291025</v>
      </c>
      <c r="H46" s="81" t="n">
        <f aca="false">SUM(H47:H50)-H47</f>
        <v>1952047306</v>
      </c>
      <c r="I46" s="81" t="n">
        <f aca="false">SUM(I47:I50)-I47</f>
        <v>139063023</v>
      </c>
      <c r="J46" s="81" t="n">
        <f aca="false">SUM(J47:J50)-J47</f>
        <v>139063023</v>
      </c>
      <c r="K46" s="81" t="n">
        <f aca="false">SUM(K47:K50)-K47</f>
        <v>139063023</v>
      </c>
      <c r="L46" s="81" t="n">
        <f aca="false">SUM(L47:L50)-L47</f>
        <v>139063023</v>
      </c>
      <c r="M46" s="81" t="n">
        <f aca="false">SUM(M47:M50)-M47</f>
        <v>139063023</v>
      </c>
      <c r="N46" s="81" t="n">
        <f aca="false">SUM(N47:N50)-N47</f>
        <v>139063023</v>
      </c>
      <c r="O46" s="81" t="n">
        <f aca="false">SUM(O47:O50)-O47</f>
        <v>139063023</v>
      </c>
      <c r="P46" s="81" t="n">
        <f aca="false">SUM(P47:P50)-P47</f>
        <v>139063023</v>
      </c>
      <c r="Q46" s="81" t="n">
        <f aca="false">SUM(Q47:Q50)-Q47</f>
        <v>139063023</v>
      </c>
      <c r="R46" s="81" t="n">
        <f aca="false">SUM(R47:R50)-R47</f>
        <v>139063023</v>
      </c>
      <c r="S46" s="81" t="n">
        <f aca="false">SUM(S47:S50)-S47</f>
        <v>398746467.99</v>
      </c>
      <c r="T46" s="81" t="n">
        <f aca="false">SUM(T47:T50)-T47</f>
        <v>162670608.01</v>
      </c>
      <c r="U46" s="81" t="n">
        <f aca="false">SUM(U47:U50)-U47</f>
        <v>1952047306</v>
      </c>
      <c r="V46" s="81" t="n">
        <f aca="false">IF(C46=0," ",+U46/H46)</f>
        <v>1</v>
      </c>
      <c r="W46" s="81" t="n">
        <f aca="false">SUM(W47:W50)-W47</f>
        <v>0</v>
      </c>
    </row>
    <row r="47" s="89" customFormat="true" ht="15.75" hidden="false" customHeight="true" outlineLevel="0" collapsed="false">
      <c r="A47" s="56" t="n">
        <v>22304</v>
      </c>
      <c r="B47" s="57" t="s">
        <v>67</v>
      </c>
      <c r="C47" s="57" t="n">
        <f aca="false">+C48</f>
        <v>1668756281</v>
      </c>
      <c r="D47" s="57" t="n">
        <f aca="false">+D48</f>
        <v>0</v>
      </c>
      <c r="E47" s="57" t="n">
        <f aca="false">+E48</f>
        <v>283291025</v>
      </c>
      <c r="F47" s="57" t="n">
        <f aca="false">+F48</f>
        <v>0</v>
      </c>
      <c r="G47" s="57" t="n">
        <f aca="false">+G48</f>
        <v>283291025</v>
      </c>
      <c r="H47" s="57" t="n">
        <f aca="false">+H48</f>
        <v>1952047306</v>
      </c>
      <c r="I47" s="57" t="n">
        <f aca="false">+I48</f>
        <v>139063023</v>
      </c>
      <c r="J47" s="57" t="n">
        <f aca="false">+J48</f>
        <v>139063023</v>
      </c>
      <c r="K47" s="57" t="n">
        <f aca="false">+K48</f>
        <v>139063023</v>
      </c>
      <c r="L47" s="57" t="n">
        <f aca="false">+L48</f>
        <v>139063023</v>
      </c>
      <c r="M47" s="57" t="n">
        <f aca="false">+M48</f>
        <v>139063023</v>
      </c>
      <c r="N47" s="57" t="n">
        <f aca="false">+N48</f>
        <v>139063023</v>
      </c>
      <c r="O47" s="57" t="n">
        <f aca="false">+O48</f>
        <v>139063023</v>
      </c>
      <c r="P47" s="57" t="n">
        <f aca="false">+P48</f>
        <v>139063023</v>
      </c>
      <c r="Q47" s="57" t="n">
        <f aca="false">+Q48</f>
        <v>139063023</v>
      </c>
      <c r="R47" s="57" t="n">
        <f aca="false">+R48</f>
        <v>139063023</v>
      </c>
      <c r="S47" s="57" t="n">
        <f aca="false">+S48</f>
        <v>398746467.99</v>
      </c>
      <c r="T47" s="57" t="n">
        <f aca="false">+T48</f>
        <v>162670608.01</v>
      </c>
      <c r="U47" s="57" t="n">
        <f aca="false">+U48</f>
        <v>1952047306</v>
      </c>
      <c r="V47" s="166" t="n">
        <f aca="false">IF(C47=0," ",+U47/H47)</f>
        <v>1</v>
      </c>
      <c r="W47" s="57" t="n">
        <f aca="false">+W48</f>
        <v>0</v>
      </c>
    </row>
    <row r="48" s="89" customFormat="true" ht="15.75" hidden="false" customHeight="true" outlineLevel="0" collapsed="false">
      <c r="A48" s="56" t="n">
        <v>2230401</v>
      </c>
      <c r="B48" s="57" t="s">
        <v>84</v>
      </c>
      <c r="C48" s="57" t="n">
        <v>1668756281</v>
      </c>
      <c r="D48" s="244"/>
      <c r="E48" s="244" t="n">
        <v>283291025</v>
      </c>
      <c r="F48" s="244"/>
      <c r="G48" s="60" t="n">
        <f aca="false">-D48+E48+F48</f>
        <v>283291025</v>
      </c>
      <c r="H48" s="60" t="n">
        <f aca="false">+C48+G48</f>
        <v>1952047306</v>
      </c>
      <c r="I48" s="244" t="n">
        <v>139063023</v>
      </c>
      <c r="J48" s="60" t="n">
        <v>139063023</v>
      </c>
      <c r="K48" s="60" t="n">
        <v>139063023</v>
      </c>
      <c r="L48" s="60" t="n">
        <v>139063023</v>
      </c>
      <c r="M48" s="60" t="n">
        <v>139063023</v>
      </c>
      <c r="N48" s="60" t="n">
        <v>139063023</v>
      </c>
      <c r="O48" s="60" t="n">
        <v>139063023</v>
      </c>
      <c r="P48" s="60" t="n">
        <v>139063023</v>
      </c>
      <c r="Q48" s="60" t="n">
        <v>139063023</v>
      </c>
      <c r="R48" s="60" t="n">
        <v>139063023</v>
      </c>
      <c r="S48" s="60" t="n">
        <v>398746467.99</v>
      </c>
      <c r="T48" s="60" t="n">
        <v>162670608.01</v>
      </c>
      <c r="U48" s="60" t="n">
        <f aca="false">SUM(I48:T48)</f>
        <v>1952047306</v>
      </c>
      <c r="V48" s="166" t="n">
        <f aca="false">IF(C48=0," ",+U48/H48)</f>
        <v>1</v>
      </c>
      <c r="W48" s="58" t="n">
        <f aca="false">+H48-U48</f>
        <v>0</v>
      </c>
    </row>
    <row r="49" s="89" customFormat="true" ht="15.75" hidden="false" customHeight="true" outlineLevel="0" collapsed="false">
      <c r="A49" s="56" t="n">
        <v>2230402</v>
      </c>
      <c r="B49" s="57" t="s">
        <v>85</v>
      </c>
      <c r="C49" s="57"/>
      <c r="D49" s="244"/>
      <c r="E49" s="244"/>
      <c r="F49" s="244"/>
      <c r="G49" s="60" t="n">
        <f aca="false">-D49+E49+F49</f>
        <v>0</v>
      </c>
      <c r="H49" s="60" t="n">
        <f aca="false">+C49+G49</f>
        <v>0</v>
      </c>
      <c r="I49" s="244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166" t="str">
        <f aca="false">IF(C49=0," ",+U49/H49)</f>
        <v> </v>
      </c>
      <c r="W49" s="58" t="n">
        <f aca="false">+H49-U49</f>
        <v>0</v>
      </c>
    </row>
    <row r="50" s="89" customFormat="true" ht="15.75" hidden="false" customHeight="true" outlineLevel="0" collapsed="false">
      <c r="A50" s="56" t="n">
        <v>22305</v>
      </c>
      <c r="B50" s="57" t="s">
        <v>86</v>
      </c>
      <c r="C50" s="57"/>
      <c r="D50" s="244"/>
      <c r="E50" s="244"/>
      <c r="F50" s="244"/>
      <c r="G50" s="60" t="n">
        <f aca="false">-D50+E50+F50</f>
        <v>0</v>
      </c>
      <c r="H50" s="60" t="n">
        <f aca="false">+C50+G50</f>
        <v>0</v>
      </c>
      <c r="I50" s="244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 t="n">
        <f aca="false">SUM(I50:T50)</f>
        <v>0</v>
      </c>
      <c r="V50" s="166" t="str">
        <f aca="false">IF(C50=0," ",+U50/H50)</f>
        <v> </v>
      </c>
      <c r="W50" s="58" t="n">
        <f aca="false">+H50-U50</f>
        <v>0</v>
      </c>
    </row>
    <row r="51" s="89" customFormat="true" ht="15.75" hidden="false" customHeight="true" outlineLevel="0" collapsed="false">
      <c r="A51" s="53" t="n">
        <v>224</v>
      </c>
      <c r="B51" s="67" t="s">
        <v>87</v>
      </c>
      <c r="C51" s="67"/>
      <c r="D51" s="248"/>
      <c r="E51" s="248"/>
      <c r="F51" s="248"/>
      <c r="G51" s="248" t="n">
        <f aca="false">-D51+E51+F51</f>
        <v>0</v>
      </c>
      <c r="H51" s="248" t="n">
        <f aca="false">+C51+G51</f>
        <v>0</v>
      </c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 t="n">
        <f aca="false">SUM(I51:T51)</f>
        <v>0</v>
      </c>
      <c r="V51" s="85" t="str">
        <f aca="false">IF(C51=0," ",+U51/H51)</f>
        <v> </v>
      </c>
      <c r="W51" s="81" t="n">
        <f aca="false">+H51-U51</f>
        <v>0</v>
      </c>
    </row>
    <row r="52" customFormat="false" ht="15.75" hidden="false" customHeight="true" outlineLevel="0" collapsed="false">
      <c r="A52" s="53" t="n">
        <v>225</v>
      </c>
      <c r="B52" s="67" t="s">
        <v>88</v>
      </c>
      <c r="C52" s="67"/>
      <c r="D52" s="248"/>
      <c r="E52" s="248"/>
      <c r="F52" s="248"/>
      <c r="G52" s="248" t="n">
        <f aca="false">-D52+E52+F52</f>
        <v>0</v>
      </c>
      <c r="H52" s="248" t="n">
        <f aca="false">+C52+G52</f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 t="n">
        <f aca="false">SUM(I52:T52)</f>
        <v>0</v>
      </c>
      <c r="V52" s="85" t="str">
        <f aca="false">IF(C52=0," ",+U52/H52)</f>
        <v> </v>
      </c>
      <c r="W52" s="81" t="n">
        <f aca="false">+H52-U52</f>
        <v>0</v>
      </c>
    </row>
    <row r="53" customFormat="false" ht="20.25" hidden="false" customHeight="true" outlineLevel="0" collapsed="false">
      <c r="A53" s="74" t="n">
        <v>24</v>
      </c>
      <c r="B53" s="75" t="s">
        <v>89</v>
      </c>
      <c r="C53" s="249" t="n">
        <f aca="false">+C54+C58+C61+C62+C63+C64</f>
        <v>20000000</v>
      </c>
      <c r="D53" s="249" t="n">
        <f aca="false">+D54+D58+D61+D62+D63+D64</f>
        <v>0</v>
      </c>
      <c r="E53" s="249" t="n">
        <f aca="false">+E54+E58+E61+E62+E63+E64</f>
        <v>14344064</v>
      </c>
      <c r="F53" s="249" t="n">
        <f aca="false">+F54+F58+F61+F62+F63+F64</f>
        <v>0</v>
      </c>
      <c r="G53" s="249" t="n">
        <f aca="false">+G54+G58+G61+G62+G63+G64</f>
        <v>14344064</v>
      </c>
      <c r="H53" s="249" t="n">
        <f aca="false">+H54+H58+H61+H62+H63+H64</f>
        <v>34344064</v>
      </c>
      <c r="I53" s="79" t="n">
        <f aca="false">+I54+I58+I61+I62+I63+I64</f>
        <v>2008253.67</v>
      </c>
      <c r="J53" s="79" t="n">
        <f aca="false">+J54+J58+J61+J62+J63+J64</f>
        <v>0</v>
      </c>
      <c r="K53" s="79" t="n">
        <f aca="false">+K54+K58+K61+K62+K63+K64</f>
        <v>3288381.19</v>
      </c>
      <c r="L53" s="79" t="n">
        <f aca="false">+L54+L58+L61+L62+L63+L64</f>
        <v>0</v>
      </c>
      <c r="M53" s="79" t="n">
        <f aca="false">+M54+M58+M61+M62+M63+M64</f>
        <v>5552161.71</v>
      </c>
      <c r="N53" s="79" t="n">
        <f aca="false">+N54+N58+N61+N62+N63+N64</f>
        <v>3528780.5</v>
      </c>
      <c r="O53" s="79" t="n">
        <f aca="false">+O54+O58+O61+O62+O63+O64</f>
        <v>6422881.74</v>
      </c>
      <c r="P53" s="79" t="n">
        <f aca="false">+P54+P58+P61+P62+P63+P64</f>
        <v>3081600</v>
      </c>
      <c r="Q53" s="79" t="n">
        <f aca="false">+Q54+Q58+Q61+Q62+Q63+Q64</f>
        <v>25934301.08</v>
      </c>
      <c r="R53" s="79" t="n">
        <f aca="false">+R54+R58+R61+R62+R63+R64</f>
        <v>15168202.38</v>
      </c>
      <c r="S53" s="79" t="n">
        <f aca="false">+S54+S58+S61+S62+S63+S64</f>
        <v>6445000</v>
      </c>
      <c r="T53" s="79" t="n">
        <f aca="false">+T54+T58+T61+T62+T63+T64</f>
        <v>36000661.18</v>
      </c>
      <c r="U53" s="79" t="n">
        <f aca="false">+U54+U58+U61+U62+U63+U64</f>
        <v>107430223.45</v>
      </c>
      <c r="V53" s="190" t="n">
        <f aca="false">IF(C53=0," ",+U53/H53)</f>
        <v>3.12805797968464</v>
      </c>
      <c r="W53" s="76" t="n">
        <f aca="false">+W54+W58+W61+W62+W63+W64</f>
        <v>-73086159.45</v>
      </c>
    </row>
    <row r="54" s="93" customFormat="true" ht="17.25" hidden="false" customHeight="true" outlineLevel="0" collapsed="false">
      <c r="A54" s="53" t="n">
        <v>241</v>
      </c>
      <c r="B54" s="67" t="s">
        <v>90</v>
      </c>
      <c r="C54" s="248" t="n">
        <f aca="false">SUM(C55:C57)</f>
        <v>0</v>
      </c>
      <c r="D54" s="248" t="n">
        <f aca="false">SUM(D55:D57)</f>
        <v>0</v>
      </c>
      <c r="E54" s="248" t="n">
        <f aca="false">SUM(E55:E57)</f>
        <v>0</v>
      </c>
      <c r="F54" s="248" t="n">
        <f aca="false">SUM(F55:F57)</f>
        <v>0</v>
      </c>
      <c r="G54" s="248" t="n">
        <f aca="false">D54+E54+F54</f>
        <v>0</v>
      </c>
      <c r="H54" s="248" t="n">
        <f aca="false">SUM(H55:H57)</f>
        <v>0</v>
      </c>
      <c r="I54" s="84" t="n">
        <f aca="false">SUM(I55:I57)</f>
        <v>0</v>
      </c>
      <c r="J54" s="84" t="n">
        <f aca="false">SUM(J55:J57)</f>
        <v>0</v>
      </c>
      <c r="K54" s="84" t="n">
        <f aca="false">SUM(K55:K57)</f>
        <v>0</v>
      </c>
      <c r="L54" s="84" t="n">
        <f aca="false">SUM(L55:L57)</f>
        <v>0</v>
      </c>
      <c r="M54" s="84" t="n">
        <f aca="false">SUM(M55:M57)</f>
        <v>0</v>
      </c>
      <c r="N54" s="84" t="n">
        <f aca="false">SUM(N55:N57)</f>
        <v>0</v>
      </c>
      <c r="O54" s="84" t="n">
        <f aca="false">SUM(O55:O57)</f>
        <v>0</v>
      </c>
      <c r="P54" s="84" t="n">
        <f aca="false">SUM(P55:P57)</f>
        <v>0</v>
      </c>
      <c r="Q54" s="84" t="n">
        <f aca="false">SUM(Q55:Q57)</f>
        <v>0</v>
      </c>
      <c r="R54" s="84" t="n">
        <f aca="false">SUM(R55:R57)</f>
        <v>0</v>
      </c>
      <c r="S54" s="84" t="n">
        <f aca="false">SUM(S55:S57)</f>
        <v>0</v>
      </c>
      <c r="T54" s="84" t="n">
        <f aca="false">SUM(T55:T57)</f>
        <v>0</v>
      </c>
      <c r="U54" s="84" t="n">
        <f aca="false">SUM(U55:U57)</f>
        <v>0</v>
      </c>
      <c r="V54" s="187" t="str">
        <f aca="false">IF(C54=0," ",+U54/H54)</f>
        <v> </v>
      </c>
      <c r="W54" s="81" t="n">
        <f aca="false">SUM(W55:W57)</f>
        <v>0</v>
      </c>
    </row>
    <row r="55" customFormat="false" ht="15.75" hidden="false" customHeight="true" outlineLevel="0" collapsed="false">
      <c r="A55" s="56" t="n">
        <v>24101</v>
      </c>
      <c r="B55" s="57" t="s">
        <v>91</v>
      </c>
      <c r="C55" s="57"/>
      <c r="D55" s="244"/>
      <c r="E55" s="244"/>
      <c r="F55" s="244"/>
      <c r="G55" s="60" t="n">
        <f aca="false">-D55+E55+F55</f>
        <v>0</v>
      </c>
      <c r="H55" s="60" t="n">
        <f aca="false">+C55+G55</f>
        <v>0</v>
      </c>
      <c r="I55" s="244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 t="n">
        <f aca="false">SUM(I55:T55)</f>
        <v>0</v>
      </c>
      <c r="V55" s="166" t="str">
        <f aca="false">IF(C55=0," ",+U55/H55)</f>
        <v> </v>
      </c>
      <c r="W55" s="58" t="n">
        <f aca="false">+H55-U55</f>
        <v>0</v>
      </c>
    </row>
    <row r="56" customFormat="false" ht="17.25" hidden="false" customHeight="true" outlineLevel="0" collapsed="false">
      <c r="A56" s="56" t="n">
        <v>24102</v>
      </c>
      <c r="B56" s="57" t="s">
        <v>92</v>
      </c>
      <c r="C56" s="57"/>
      <c r="D56" s="244"/>
      <c r="E56" s="244"/>
      <c r="F56" s="244"/>
      <c r="G56" s="60" t="n">
        <f aca="false">-D56+E56+F56</f>
        <v>0</v>
      </c>
      <c r="H56" s="60" t="n">
        <f aca="false">+C56+G56</f>
        <v>0</v>
      </c>
      <c r="I56" s="244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 t="n">
        <f aca="false">SUM(I56:T56)</f>
        <v>0</v>
      </c>
      <c r="V56" s="166" t="str">
        <f aca="false">IF(C56=0," ",+U56/H56)</f>
        <v> </v>
      </c>
      <c r="W56" s="58" t="n">
        <f aca="false">+H56-U56</f>
        <v>0</v>
      </c>
    </row>
    <row r="57" customFormat="false" ht="15.75" hidden="false" customHeight="true" outlineLevel="0" collapsed="false">
      <c r="A57" s="56" t="n">
        <v>24103</v>
      </c>
      <c r="B57" s="57" t="s">
        <v>93</v>
      </c>
      <c r="C57" s="57"/>
      <c r="D57" s="244"/>
      <c r="E57" s="244"/>
      <c r="F57" s="244"/>
      <c r="G57" s="60" t="n">
        <f aca="false">-D57+E57+F57</f>
        <v>0</v>
      </c>
      <c r="H57" s="60" t="n">
        <f aca="false">+C57+G57</f>
        <v>0</v>
      </c>
      <c r="I57" s="244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 t="n">
        <f aca="false">SUM(I57:T57)</f>
        <v>0</v>
      </c>
      <c r="V57" s="166" t="str">
        <f aca="false">IF(C57=0," ",+U57/H57)</f>
        <v> </v>
      </c>
      <c r="W57" s="58" t="n">
        <f aca="false">+H57-U57</f>
        <v>0</v>
      </c>
    </row>
    <row r="58" s="89" customFormat="true" ht="12.75" hidden="false" customHeight="false" outlineLevel="0" collapsed="false">
      <c r="A58" s="53" t="n">
        <v>242</v>
      </c>
      <c r="B58" s="67" t="s">
        <v>94</v>
      </c>
      <c r="C58" s="248" t="n">
        <f aca="false">SUM(C59:C60)</f>
        <v>0</v>
      </c>
      <c r="D58" s="248" t="n">
        <f aca="false">SUM(D59:D60)</f>
        <v>0</v>
      </c>
      <c r="E58" s="248" t="n">
        <f aca="false">SUM(E59:E60)</f>
        <v>0</v>
      </c>
      <c r="F58" s="248" t="n">
        <f aca="false">SUM(F59:F60)</f>
        <v>0</v>
      </c>
      <c r="G58" s="248" t="n">
        <f aca="false">SUM(G59:G60)</f>
        <v>0</v>
      </c>
      <c r="H58" s="248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  <c r="N58" s="84" t="n">
        <f aca="false">SUM(N59:N60)</f>
        <v>0</v>
      </c>
      <c r="O58" s="84" t="n">
        <f aca="false">SUM(O59:O60)</f>
        <v>0</v>
      </c>
      <c r="P58" s="84" t="n">
        <f aca="false">SUM(P59:P60)</f>
        <v>0</v>
      </c>
      <c r="Q58" s="84" t="n">
        <f aca="false">SUM(Q59:Q60)</f>
        <v>0</v>
      </c>
      <c r="R58" s="84" t="n">
        <f aca="false">SUM(R59:R60)</f>
        <v>0</v>
      </c>
      <c r="S58" s="84" t="n">
        <f aca="false">SUM(S59:S60)</f>
        <v>0</v>
      </c>
      <c r="T58" s="84" t="n">
        <f aca="false">SUM(T59:T60)</f>
        <v>0</v>
      </c>
      <c r="U58" s="84" t="n">
        <f aca="false">SUM(U59:U60)</f>
        <v>0</v>
      </c>
      <c r="V58" s="248" t="str">
        <f aca="false">IF(C58=0," ",+U58/H58)</f>
        <v> </v>
      </c>
      <c r="W58" s="81" t="n">
        <f aca="false">SUM(W59:W60)</f>
        <v>0</v>
      </c>
    </row>
    <row r="59" s="89" customFormat="true" ht="16.5" hidden="false" customHeight="true" outlineLevel="0" collapsed="false">
      <c r="A59" s="56" t="n">
        <v>24201</v>
      </c>
      <c r="B59" s="57" t="s">
        <v>95</v>
      </c>
      <c r="C59" s="57"/>
      <c r="D59" s="244"/>
      <c r="E59" s="244"/>
      <c r="F59" s="244"/>
      <c r="G59" s="60" t="n">
        <f aca="false">-D59+E59+F59</f>
        <v>0</v>
      </c>
      <c r="H59" s="60" t="n">
        <f aca="false">+C59+G59</f>
        <v>0</v>
      </c>
      <c r="I59" s="244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 t="n">
        <f aca="false">SUM(I59:T59)</f>
        <v>0</v>
      </c>
      <c r="V59" s="166" t="str">
        <f aca="false">IF(C59=0," ",+U59/H59)</f>
        <v> </v>
      </c>
      <c r="W59" s="58" t="n">
        <f aca="false">+H59-U59</f>
        <v>0</v>
      </c>
    </row>
    <row r="60" customFormat="false" ht="12.75" hidden="false" customHeight="false" outlineLevel="0" collapsed="false">
      <c r="A60" s="56" t="n">
        <v>24202</v>
      </c>
      <c r="B60" s="57" t="s">
        <v>96</v>
      </c>
      <c r="C60" s="57"/>
      <c r="D60" s="244"/>
      <c r="E60" s="244"/>
      <c r="F60" s="244"/>
      <c r="G60" s="60" t="n">
        <f aca="false">-D60+E60+F60</f>
        <v>0</v>
      </c>
      <c r="H60" s="60" t="n">
        <f aca="false">+C60+G60</f>
        <v>0</v>
      </c>
      <c r="I60" s="244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 t="n">
        <f aca="false">SUM(I60:T60)</f>
        <v>0</v>
      </c>
      <c r="V60" s="166" t="str">
        <f aca="false">IF(C60=0," ",+U60/H60)</f>
        <v> </v>
      </c>
      <c r="W60" s="58" t="n">
        <f aca="false">+H60-U60</f>
        <v>0</v>
      </c>
    </row>
    <row r="61" customFormat="false" ht="12.75" hidden="false" customHeight="false" outlineLevel="0" collapsed="false">
      <c r="A61" s="53" t="n">
        <v>243</v>
      </c>
      <c r="B61" s="67" t="s">
        <v>97</v>
      </c>
      <c r="C61" s="67" t="n">
        <v>20000000</v>
      </c>
      <c r="D61" s="248"/>
      <c r="E61" s="248"/>
      <c r="F61" s="248"/>
      <c r="G61" s="248" t="n">
        <f aca="false">-D61+E61+F61</f>
        <v>0</v>
      </c>
      <c r="H61" s="248" t="n">
        <f aca="false">+C61+G61</f>
        <v>20000000</v>
      </c>
      <c r="I61" s="248" t="n">
        <v>2008253.67</v>
      </c>
      <c r="J61" s="248"/>
      <c r="K61" s="248" t="n">
        <v>3288381.19</v>
      </c>
      <c r="L61" s="248"/>
      <c r="M61" s="248" t="n">
        <v>5552161.71</v>
      </c>
      <c r="N61" s="248" t="n">
        <v>3528780.5</v>
      </c>
      <c r="O61" s="248" t="n">
        <v>6422881.74</v>
      </c>
      <c r="P61" s="248" t="n">
        <v>3081600</v>
      </c>
      <c r="Q61" s="248" t="n">
        <v>15052573.08</v>
      </c>
      <c r="R61" s="248" t="n">
        <v>11452382.38</v>
      </c>
      <c r="S61" s="248" t="n">
        <v>6445000</v>
      </c>
      <c r="T61" s="248" t="n">
        <v>35533061.18</v>
      </c>
      <c r="U61" s="248" t="n">
        <f aca="false">SUM(I61:T61)</f>
        <v>92365075.45</v>
      </c>
      <c r="V61" s="85" t="n">
        <f aca="false">IF(C61=0," ",+U61/H61)</f>
        <v>4.6182537725</v>
      </c>
      <c r="W61" s="81" t="n">
        <f aca="false">+H61-U61</f>
        <v>-72365075.45</v>
      </c>
    </row>
    <row r="62" customFormat="false" ht="12.75" hidden="false" customHeight="false" outlineLevel="0" collapsed="false">
      <c r="A62" s="53" t="n">
        <v>245</v>
      </c>
      <c r="B62" s="67" t="s">
        <v>98</v>
      </c>
      <c r="C62" s="67"/>
      <c r="D62" s="248"/>
      <c r="E62" s="248"/>
      <c r="F62" s="248"/>
      <c r="G62" s="248" t="n">
        <f aca="false">-D62+E62+F62</f>
        <v>0</v>
      </c>
      <c r="H62" s="248" t="n">
        <f aca="false">+C62+G62</f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 t="n">
        <f aca="false">SUM(I62:T62)</f>
        <v>0</v>
      </c>
      <c r="V62" s="85" t="str">
        <f aca="false">IF(C62=0," ",+U62/H62)</f>
        <v> </v>
      </c>
      <c r="W62" s="81" t="n">
        <f aca="false">+H62-U62</f>
        <v>0</v>
      </c>
    </row>
    <row r="63" customFormat="false" ht="12.75" hidden="false" customHeight="false" outlineLevel="0" collapsed="false">
      <c r="A63" s="53" t="n">
        <v>246</v>
      </c>
      <c r="B63" s="67" t="s">
        <v>99</v>
      </c>
      <c r="C63" s="67"/>
      <c r="D63" s="248"/>
      <c r="E63" s="248"/>
      <c r="F63" s="248"/>
      <c r="G63" s="248" t="n">
        <f aca="false">-D63+E63+F63</f>
        <v>0</v>
      </c>
      <c r="H63" s="248" t="n">
        <f aca="false">+C63+G63</f>
        <v>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 t="n">
        <f aca="false">SUM(I63:T63)</f>
        <v>0</v>
      </c>
      <c r="V63" s="85" t="str">
        <f aca="false">IF(C63=0," ",+U63/H63)</f>
        <v> </v>
      </c>
      <c r="W63" s="81" t="n">
        <f aca="false">+H63-U63</f>
        <v>0</v>
      </c>
    </row>
    <row r="64" customFormat="false" ht="16.5" hidden="false" customHeight="true" outlineLevel="0" collapsed="false">
      <c r="A64" s="53" t="n">
        <v>249</v>
      </c>
      <c r="B64" s="67" t="s">
        <v>100</v>
      </c>
      <c r="C64" s="67"/>
      <c r="D64" s="248"/>
      <c r="E64" s="248" t="n">
        <v>14344064</v>
      </c>
      <c r="F64" s="248"/>
      <c r="G64" s="248" t="n">
        <f aca="false">-D64+E64+F64</f>
        <v>14344064</v>
      </c>
      <c r="H64" s="248" t="n">
        <f aca="false">+C64+G64</f>
        <v>14344064</v>
      </c>
      <c r="I64" s="248"/>
      <c r="J64" s="248"/>
      <c r="K64" s="248"/>
      <c r="L64" s="248"/>
      <c r="M64" s="248"/>
      <c r="N64" s="248"/>
      <c r="O64" s="248"/>
      <c r="P64" s="248"/>
      <c r="Q64" s="248" t="n">
        <v>10881728</v>
      </c>
      <c r="R64" s="248" t="n">
        <v>3715820</v>
      </c>
      <c r="S64" s="248"/>
      <c r="T64" s="248" t="n">
        <v>467600</v>
      </c>
      <c r="U64" s="248" t="n">
        <f aca="false">SUM(I64:T64)</f>
        <v>15065148</v>
      </c>
      <c r="V64" s="85" t="str">
        <f aca="false">IF(C64=0," ",+U64/H64)</f>
        <v> </v>
      </c>
      <c r="W64" s="81" t="n">
        <f aca="false">+H64-U64</f>
        <v>-721084</v>
      </c>
    </row>
    <row r="65" s="52" customFormat="true" ht="25.5" hidden="false" customHeight="true" outlineLevel="0" collapsed="false">
      <c r="A65" s="101" t="s">
        <v>41</v>
      </c>
      <c r="B65" s="102"/>
      <c r="C65" s="105" t="n">
        <f aca="false">+C53+C41+C11+C9</f>
        <v>11667756281</v>
      </c>
      <c r="D65" s="105" t="n">
        <f aca="false">+D53+D41+D11+D9</f>
        <v>0</v>
      </c>
      <c r="E65" s="105" t="n">
        <f aca="false">+E53+E41+E11+E9</f>
        <v>3046098325.5</v>
      </c>
      <c r="F65" s="105" t="n">
        <f aca="false">+F53+F41+F11+F9</f>
        <v>0</v>
      </c>
      <c r="G65" s="105" t="n">
        <f aca="false">+G53+G41+G11+G9</f>
        <v>3046098325.5</v>
      </c>
      <c r="H65" s="105" t="n">
        <f aca="false">+H53+H41+H11+H9</f>
        <v>14713854606.5</v>
      </c>
      <c r="I65" s="105" t="n">
        <f aca="false">+I53+I41+I11+I9</f>
        <v>528710971.67</v>
      </c>
      <c r="J65" s="105" t="n">
        <f aca="false">+J53+J41+J11+J9</f>
        <v>940308249</v>
      </c>
      <c r="K65" s="105" t="n">
        <f aca="false">+K53+K41+K11+K9</f>
        <v>587195627.19</v>
      </c>
      <c r="L65" s="105" t="n">
        <f aca="false">+L53+L41+L11+L9</f>
        <v>2016808853.55</v>
      </c>
      <c r="M65" s="105" t="n">
        <f aca="false">+M53+M41+M11+M9</f>
        <v>1555954955.71</v>
      </c>
      <c r="N65" s="105" t="n">
        <f aca="false">+N53+N41+N11+N9</f>
        <v>1197110213.5</v>
      </c>
      <c r="O65" s="105" t="n">
        <f aca="false">+O53+O41+O11+O9</f>
        <v>1294629767.04</v>
      </c>
      <c r="P65" s="105" t="n">
        <f aca="false">+P53+P41+P11+P9</f>
        <v>628239413</v>
      </c>
      <c r="Q65" s="105" t="n">
        <f aca="false">+Q53+Q41+Q11+Q9</f>
        <v>1339273752.08</v>
      </c>
      <c r="R65" s="105" t="n">
        <f aca="false">+R53+R41+R11+R9</f>
        <v>1142315963.78</v>
      </c>
      <c r="S65" s="105" t="n">
        <f aca="false">+S53+S41+S11+S9</f>
        <v>898912739.99</v>
      </c>
      <c r="T65" s="105" t="n">
        <f aca="false">+T53+T41+T11+T9</f>
        <v>1926614264.16</v>
      </c>
      <c r="U65" s="105" t="n">
        <f aca="false">+U53+U41+U11+U9</f>
        <v>14056074770.67</v>
      </c>
      <c r="V65" s="106" t="n">
        <f aca="false">IF(C65=0," ",+U65/H65)</f>
        <v>0.955295206224247</v>
      </c>
      <c r="W65" s="103" t="n">
        <f aca="false">+W53+W41+W11+W9</f>
        <v>657779835.83</v>
      </c>
    </row>
    <row r="67" customFormat="false" ht="12.7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62"/>
    </row>
    <row r="72" customFormat="false" ht="12.75" hidden="false" customHeight="false" outlineLevel="0" collapsed="false">
      <c r="H72" s="113" t="n">
        <f aca="false">1765/26000</f>
        <v>0.0678846153846154</v>
      </c>
    </row>
    <row r="74" customFormat="false" ht="12.75" hidden="false" customHeight="false" outlineLevel="0" collapsed="false">
      <c r="H74" s="113" t="n">
        <f aca="false">8868.4/237000</f>
        <v>0.0374194092827004</v>
      </c>
    </row>
  </sheetData>
  <mergeCells count="6">
    <mergeCell ref="D4:G5"/>
    <mergeCell ref="H4:H5"/>
    <mergeCell ref="I4:U4"/>
    <mergeCell ref="V4:V5"/>
    <mergeCell ref="W4:W5"/>
    <mergeCell ref="I5:U5"/>
  </mergeCells>
  <printOptions headings="false" gridLines="true" gridLinesSet="true" horizontalCentered="true" verticalCentered="true"/>
  <pageMargins left="0" right="0" top="0.551388888888889" bottom="0.709027777777778" header="0.511811023622047" footer="0.4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2     1 / 4&amp;R&amp;6MJARANGO &amp;D/Definitivo
Hospital Ingresos Mar99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19:50Z</dcterms:created>
  <dc:creator>SDS</dc:creator>
  <dc:description/>
  <dc:language>en-US</dc:language>
  <cp:lastModifiedBy>rgonzalez</cp:lastModifiedBy>
  <cp:lastPrinted>2004-06-15T15:41:59Z</cp:lastPrinted>
  <dcterms:modified xsi:type="dcterms:W3CDTF">2005-12-29T17:05:56Z</dcterms:modified>
  <cp:revision>0</cp:revision>
  <dc:subject/>
  <dc:title/>
</cp:coreProperties>
</file>